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" sheetId="1" state="visible" r:id="rId2"/>
    <sheet name="2000" sheetId="2" state="visible" r:id="rId3"/>
  </sheets>
  <definedNames>
    <definedName function="false" hidden="false" localSheetId="0" name="_xlnm.Print_Area" vbProcedure="false">'1990'!$A$10:$L$362</definedName>
    <definedName function="false" hidden="false" localSheetId="0" name="_xlnm.Print_Titles" vbProcedure="false">'1990'!$1:$9</definedName>
    <definedName function="false" hidden="false" localSheetId="1" name="_xlnm.Print_Area" vbProcedure="false">'2000'!$A$10:$L$362</definedName>
    <definedName function="false" hidden="false" localSheetId="1" name="_xlnm.Print_Titles" vbProcedure="false">'2000'!$1:$9</definedName>
    <definedName function="false" hidden="false" localSheetId="1" name="Query_from_Census" vbProcedure="false">'2000'!$A$10:$B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78">
  <si>
    <t xml:space="preserve">Workers Age 16+ by Mode of Transportation to Work</t>
  </si>
  <si>
    <t xml:space="preserve">CTPS</t>
  </si>
  <si>
    <t xml:space="preserve">by Massachusetts Town of Employment in 1990</t>
  </si>
  <si>
    <t xml:space="preserve">Central Transportation Planning Staff</t>
  </si>
  <si>
    <t xml:space="preserve">Boston Metropolitan Planning Organization</t>
  </si>
  <si>
    <t xml:space="preserve">Source:</t>
  </si>
  <si>
    <t xml:space="preserve">1990 Census Transportation Planning Package (CTPP)</t>
  </si>
  <si>
    <t xml:space="preserve">10 Park Plaza, Suite 2150</t>
  </si>
  <si>
    <t xml:space="preserve">Boston, MA 02116</t>
  </si>
  <si>
    <t xml:space="preserve">Percent</t>
  </si>
  <si>
    <t xml:space="preserve">Drove</t>
  </si>
  <si>
    <t xml:space="preserve">Public</t>
  </si>
  <si>
    <t xml:space="preserve">Other</t>
  </si>
  <si>
    <t xml:space="preserve">Worked</t>
  </si>
  <si>
    <t xml:space="preserve">Town#</t>
  </si>
  <si>
    <t xml:space="preserve">Town</t>
  </si>
  <si>
    <t xml:space="preserve">Total</t>
  </si>
  <si>
    <t xml:space="preserve">Alone</t>
  </si>
  <si>
    <t xml:space="preserve">Carpooled</t>
  </si>
  <si>
    <t xml:space="preserve">Transportation</t>
  </si>
  <si>
    <t xml:space="preserve">Walked</t>
  </si>
  <si>
    <t xml:space="preserve">Mode</t>
  </si>
  <si>
    <t xml:space="preserve">at Home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 (Gay Head)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-by-the-Sea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</t>
  </si>
  <si>
    <t xml:space="preserve">by Massachusetts Town of Employment in 2000</t>
  </si>
  <si>
    <t xml:space="preserve">2000 Census Transportation Planning Package (CTPP)</t>
  </si>
  <si>
    <t xml:space="preserve">North Attleborou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 Technic Extended"/>
      <family val="0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2.99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2.13"/>
    <col collapsed="false" customWidth="true" hidden="false" outlineLevel="0" max="12" min="12" style="0" width="12.7"/>
  </cols>
  <sheetData>
    <row r="1" customFormat="false" ht="16.5" hidden="false" customHeight="false" outlineLevel="0" collapsed="false">
      <c r="A1" s="0" t="s">
        <v>0</v>
      </c>
      <c r="F1" s="1"/>
      <c r="G1" s="2"/>
      <c r="H1" s="3" t="s">
        <v>1</v>
      </c>
      <c r="I1" s="3"/>
      <c r="J1" s="3"/>
      <c r="K1" s="3"/>
      <c r="L1" s="3"/>
      <c r="M1" s="2"/>
      <c r="N1" s="2"/>
      <c r="O1" s="2"/>
      <c r="Q1" s="1"/>
      <c r="R1" s="2"/>
      <c r="S1" s="1"/>
      <c r="T1" s="1"/>
      <c r="U1" s="1"/>
      <c r="V1" s="1"/>
      <c r="W1" s="1"/>
    </row>
    <row r="2" customFormat="false" ht="12.75" hidden="false" customHeight="false" outlineLevel="0" collapsed="false">
      <c r="B2" s="0" t="s">
        <v>2</v>
      </c>
      <c r="F2" s="4"/>
      <c r="G2" s="2"/>
      <c r="H2" s="5" t="s">
        <v>3</v>
      </c>
      <c r="I2" s="5"/>
      <c r="J2" s="5"/>
      <c r="K2" s="5"/>
      <c r="L2" s="5"/>
      <c r="M2" s="2"/>
      <c r="N2" s="2"/>
      <c r="O2" s="2"/>
      <c r="Q2" s="4"/>
      <c r="R2" s="2"/>
      <c r="S2" s="4"/>
      <c r="T2" s="4"/>
      <c r="U2" s="4"/>
      <c r="V2" s="4"/>
      <c r="W2" s="4"/>
    </row>
    <row r="3" customFormat="false" ht="12.75" hidden="false" customHeight="false" outlineLevel="0" collapsed="false">
      <c r="F3" s="4"/>
      <c r="G3" s="2"/>
      <c r="H3" s="5" t="s">
        <v>4</v>
      </c>
      <c r="I3" s="5"/>
      <c r="J3" s="5"/>
      <c r="K3" s="5"/>
      <c r="L3" s="5"/>
      <c r="M3" s="6"/>
      <c r="N3" s="6"/>
      <c r="O3" s="6"/>
      <c r="P3" s="6"/>
      <c r="Q3" s="4"/>
      <c r="R3" s="2"/>
      <c r="S3" s="4"/>
      <c r="T3" s="4"/>
      <c r="U3" s="4"/>
      <c r="V3" s="4"/>
      <c r="W3" s="4"/>
    </row>
    <row r="4" customFormat="false" ht="12.75" hidden="false" customHeight="false" outlineLevel="0" collapsed="false">
      <c r="A4" s="7" t="s">
        <v>5</v>
      </c>
      <c r="B4" s="7" t="s">
        <v>6</v>
      </c>
      <c r="C4" s="7"/>
      <c r="F4" s="4"/>
      <c r="G4" s="2"/>
      <c r="H4" s="5" t="s">
        <v>7</v>
      </c>
      <c r="I4" s="5"/>
      <c r="J4" s="5"/>
      <c r="K4" s="5"/>
      <c r="L4" s="5"/>
      <c r="M4" s="6"/>
      <c r="N4" s="6"/>
      <c r="O4" s="6"/>
      <c r="P4" s="6"/>
      <c r="Q4" s="4"/>
      <c r="R4" s="2"/>
      <c r="S4" s="4"/>
      <c r="T4" s="4"/>
      <c r="U4" s="4"/>
      <c r="V4" s="4"/>
      <c r="W4" s="4"/>
    </row>
    <row r="5" customFormat="false" ht="12.75" hidden="false" customHeight="false" outlineLevel="0" collapsed="false">
      <c r="A5" s="8"/>
      <c r="B5" s="8"/>
      <c r="C5" s="9"/>
      <c r="D5" s="8"/>
      <c r="E5" s="8"/>
      <c r="F5" s="4"/>
      <c r="G5" s="6"/>
      <c r="H5" s="5" t="s">
        <v>8</v>
      </c>
      <c r="I5" s="5"/>
      <c r="J5" s="5"/>
      <c r="K5" s="5"/>
      <c r="L5" s="5"/>
      <c r="M5" s="6"/>
      <c r="N5" s="6"/>
      <c r="O5" s="6"/>
      <c r="P5" s="6"/>
      <c r="Q5" s="4"/>
      <c r="R5" s="6"/>
      <c r="S5" s="10"/>
      <c r="T5" s="10"/>
      <c r="U5" s="10"/>
      <c r="V5" s="10"/>
      <c r="W5" s="10"/>
    </row>
    <row r="6" customFormat="false" ht="12.75" hidden="false" customHeight="false" outlineLevel="0" collapsed="false">
      <c r="A6" s="11"/>
      <c r="B6" s="11"/>
      <c r="C6" s="12"/>
      <c r="D6" s="11"/>
      <c r="E6" s="11"/>
      <c r="F6" s="10"/>
      <c r="G6" s="13"/>
      <c r="H6" s="14"/>
      <c r="I6" s="14"/>
      <c r="J6" s="14"/>
      <c r="K6" s="14"/>
      <c r="L6" s="14"/>
      <c r="M6" s="6"/>
      <c r="N6" s="6"/>
      <c r="O6" s="6"/>
      <c r="P6" s="6"/>
      <c r="Q6" s="4"/>
      <c r="R6" s="6"/>
      <c r="S6" s="4"/>
      <c r="T6" s="4"/>
      <c r="U6" s="4"/>
      <c r="V6" s="4"/>
      <c r="W6" s="4"/>
    </row>
    <row r="7" customFormat="false" ht="12.75" hidden="false" customHeight="false" outlineLevel="0" collapsed="false">
      <c r="I7" s="15"/>
      <c r="J7" s="15"/>
      <c r="L7" s="16" t="s">
        <v>9</v>
      </c>
      <c r="M7" s="16"/>
      <c r="N7" s="16"/>
      <c r="O7" s="16"/>
      <c r="P7" s="16"/>
    </row>
    <row r="8" customFormat="false" ht="12.75" hidden="false" customHeight="false" outlineLevel="0" collapsed="false">
      <c r="E8" s="0" t="s">
        <v>10</v>
      </c>
      <c r="G8" s="0" t="s">
        <v>11</v>
      </c>
      <c r="I8" s="0" t="s">
        <v>12</v>
      </c>
      <c r="J8" s="0" t="s">
        <v>13</v>
      </c>
      <c r="L8" s="0" t="s">
        <v>11</v>
      </c>
    </row>
    <row r="9" customFormat="false" ht="13.5" hidden="false" customHeight="false" outlineLevel="0" collapsed="false">
      <c r="A9" s="17" t="s">
        <v>14</v>
      </c>
      <c r="B9" s="17" t="s">
        <v>15</v>
      </c>
      <c r="C9" s="17"/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7"/>
      <c r="L9" s="17" t="s">
        <v>19</v>
      </c>
    </row>
    <row r="10" customFormat="false" ht="12.75" hidden="false" customHeight="false" outlineLevel="0" collapsed="false">
      <c r="A10" s="0" t="n">
        <v>1</v>
      </c>
      <c r="B10" s="0" t="s">
        <v>23</v>
      </c>
      <c r="D10" s="15" t="n">
        <v>3652</v>
      </c>
      <c r="E10" s="15" t="n">
        <v>2995</v>
      </c>
      <c r="F10" s="15" t="n">
        <v>405</v>
      </c>
      <c r="G10" s="15" t="n">
        <v>32</v>
      </c>
      <c r="H10" s="15" t="n">
        <v>127</v>
      </c>
      <c r="I10" s="15" t="n">
        <v>10</v>
      </c>
      <c r="J10" s="15" t="n">
        <v>83</v>
      </c>
      <c r="L10" s="16" t="n">
        <f aca="false">ROUND(G10/D10,3)</f>
        <v>0.009</v>
      </c>
    </row>
    <row r="11" customFormat="false" ht="12.75" hidden="false" customHeight="false" outlineLevel="0" collapsed="false">
      <c r="A11" s="0" t="n">
        <v>2</v>
      </c>
      <c r="B11" s="0" t="s">
        <v>24</v>
      </c>
      <c r="D11" s="15" t="n">
        <v>9941</v>
      </c>
      <c r="E11" s="15" t="n">
        <v>8450</v>
      </c>
      <c r="F11" s="15" t="n">
        <v>1029</v>
      </c>
      <c r="G11" s="15" t="n">
        <v>12</v>
      </c>
      <c r="H11" s="15" t="n">
        <v>167</v>
      </c>
      <c r="I11" s="15" t="n">
        <v>42</v>
      </c>
      <c r="J11" s="15" t="n">
        <v>241</v>
      </c>
      <c r="L11" s="16" t="n">
        <f aca="false">ROUND(G11/D11,3)</f>
        <v>0.001</v>
      </c>
    </row>
    <row r="12" customFormat="false" ht="12.75" hidden="false" customHeight="false" outlineLevel="0" collapsed="false">
      <c r="A12" s="0" t="n">
        <v>3</v>
      </c>
      <c r="B12" s="0" t="s">
        <v>25</v>
      </c>
      <c r="D12" s="15" t="n">
        <v>1942</v>
      </c>
      <c r="E12" s="15" t="n">
        <v>1460</v>
      </c>
      <c r="F12" s="15" t="n">
        <v>213</v>
      </c>
      <c r="G12" s="15" t="n">
        <v>0</v>
      </c>
      <c r="H12" s="15" t="n">
        <v>90</v>
      </c>
      <c r="I12" s="15" t="n">
        <v>23</v>
      </c>
      <c r="J12" s="15" t="n">
        <v>156</v>
      </c>
      <c r="L12" s="16" t="n">
        <f aca="false">ROUND(G12/D12,3)</f>
        <v>0</v>
      </c>
    </row>
    <row r="13" customFormat="false" ht="12.75" hidden="false" customHeight="false" outlineLevel="0" collapsed="false">
      <c r="A13" s="0" t="n">
        <v>4</v>
      </c>
      <c r="B13" s="0" t="s">
        <v>26</v>
      </c>
      <c r="D13" s="15" t="n">
        <v>2489</v>
      </c>
      <c r="E13" s="15" t="n">
        <v>1840</v>
      </c>
      <c r="F13" s="15" t="n">
        <v>295</v>
      </c>
      <c r="G13" s="15" t="n">
        <v>39</v>
      </c>
      <c r="H13" s="15" t="n">
        <v>232</v>
      </c>
      <c r="I13" s="15" t="n">
        <v>30</v>
      </c>
      <c r="J13" s="15" t="n">
        <v>53</v>
      </c>
      <c r="L13" s="16" t="n">
        <f aca="false">ROUND(G13/D13,3)</f>
        <v>0.016</v>
      </c>
    </row>
    <row r="14" customFormat="false" ht="12.75" hidden="false" customHeight="false" outlineLevel="0" collapsed="false">
      <c r="A14" s="0" t="n">
        <v>5</v>
      </c>
      <c r="B14" s="0" t="s">
        <v>27</v>
      </c>
      <c r="D14" s="15" t="n">
        <v>8642</v>
      </c>
      <c r="E14" s="15" t="n">
        <v>7059</v>
      </c>
      <c r="F14" s="15" t="n">
        <v>1077</v>
      </c>
      <c r="G14" s="15" t="n">
        <v>57</v>
      </c>
      <c r="H14" s="15" t="n">
        <v>120</v>
      </c>
      <c r="I14" s="15" t="n">
        <v>86</v>
      </c>
      <c r="J14" s="15" t="n">
        <v>243</v>
      </c>
      <c r="L14" s="16" t="n">
        <f aca="false">ROUND(G14/D14,3)</f>
        <v>0.007</v>
      </c>
    </row>
    <row r="15" customFormat="false" ht="12.75" hidden="false" customHeight="false" outlineLevel="0" collapsed="false">
      <c r="A15" s="0" t="n">
        <v>6</v>
      </c>
      <c r="B15" s="0" t="s">
        <v>28</v>
      </c>
      <c r="D15" s="15" t="n">
        <v>66</v>
      </c>
      <c r="E15" s="15" t="n">
        <v>41</v>
      </c>
      <c r="F15" s="15" t="n">
        <v>0</v>
      </c>
      <c r="G15" s="15" t="n">
        <v>3</v>
      </c>
      <c r="H15" s="15" t="n">
        <v>2</v>
      </c>
      <c r="I15" s="15" t="n">
        <v>0</v>
      </c>
      <c r="J15" s="15" t="n">
        <v>20</v>
      </c>
      <c r="L15" s="16" t="n">
        <f aca="false">ROUND(G15/D15,3)</f>
        <v>0.045</v>
      </c>
    </row>
    <row r="16" customFormat="false" ht="12.75" hidden="false" customHeight="false" outlineLevel="0" collapsed="false">
      <c r="A16" s="0" t="n">
        <v>7</v>
      </c>
      <c r="B16" s="0" t="s">
        <v>29</v>
      </c>
      <c r="D16" s="15" t="n">
        <v>5186</v>
      </c>
      <c r="E16" s="15" t="n">
        <v>4174</v>
      </c>
      <c r="F16" s="15" t="n">
        <v>441</v>
      </c>
      <c r="G16" s="15" t="n">
        <v>63</v>
      </c>
      <c r="H16" s="15" t="n">
        <v>241</v>
      </c>
      <c r="I16" s="15" t="n">
        <v>69</v>
      </c>
      <c r="J16" s="15" t="n">
        <v>198</v>
      </c>
      <c r="L16" s="16" t="n">
        <f aca="false">ROUND(G16/D16,3)</f>
        <v>0.012</v>
      </c>
    </row>
    <row r="17" customFormat="false" ht="12.75" hidden="false" customHeight="false" outlineLevel="0" collapsed="false">
      <c r="A17" s="0" t="n">
        <v>8</v>
      </c>
      <c r="B17" s="0" t="s">
        <v>30</v>
      </c>
      <c r="D17" s="15" t="n">
        <v>22118</v>
      </c>
      <c r="E17" s="15" t="n">
        <v>11409</v>
      </c>
      <c r="F17" s="15" t="n">
        <v>1802</v>
      </c>
      <c r="G17" s="15" t="n">
        <v>2208</v>
      </c>
      <c r="H17" s="15" t="n">
        <v>5568</v>
      </c>
      <c r="I17" s="15" t="n">
        <v>334</v>
      </c>
      <c r="J17" s="15" t="n">
        <v>797</v>
      </c>
      <c r="L17" s="16" t="n">
        <f aca="false">ROUND(G17/D17,3)</f>
        <v>0.1</v>
      </c>
    </row>
    <row r="18" customFormat="false" ht="12.75" hidden="false" customHeight="false" outlineLevel="0" collapsed="false">
      <c r="A18" s="0" t="n">
        <v>9</v>
      </c>
      <c r="B18" s="0" t="s">
        <v>31</v>
      </c>
      <c r="D18" s="15" t="n">
        <v>29131</v>
      </c>
      <c r="E18" s="15" t="n">
        <v>24255</v>
      </c>
      <c r="F18" s="15" t="n">
        <v>3552</v>
      </c>
      <c r="G18" s="15" t="n">
        <v>232</v>
      </c>
      <c r="H18" s="15" t="n">
        <v>395</v>
      </c>
      <c r="I18" s="15" t="n">
        <v>147</v>
      </c>
      <c r="J18" s="15" t="n">
        <v>550</v>
      </c>
      <c r="L18" s="16" t="n">
        <f aca="false">ROUND(G18/D18,3)</f>
        <v>0.008</v>
      </c>
    </row>
    <row r="19" customFormat="false" ht="12.75" hidden="false" customHeight="false" outlineLevel="0" collapsed="false">
      <c r="A19" s="0" t="n">
        <v>10</v>
      </c>
      <c r="B19" s="0" t="s">
        <v>32</v>
      </c>
      <c r="D19" s="15" t="n">
        <v>11112</v>
      </c>
      <c r="E19" s="15" t="n">
        <v>7721</v>
      </c>
      <c r="F19" s="15" t="n">
        <v>901</v>
      </c>
      <c r="G19" s="15" t="n">
        <v>828</v>
      </c>
      <c r="H19" s="15" t="n">
        <v>802</v>
      </c>
      <c r="I19" s="15" t="n">
        <v>145</v>
      </c>
      <c r="J19" s="15" t="n">
        <v>715</v>
      </c>
      <c r="L19" s="16" t="n">
        <f aca="false">ROUND(G19/D19,3)</f>
        <v>0.075</v>
      </c>
    </row>
    <row r="20" customFormat="false" ht="12.75" hidden="false" customHeight="false" outlineLevel="0" collapsed="false">
      <c r="A20" s="0" t="n">
        <v>11</v>
      </c>
      <c r="B20" s="0" t="s">
        <v>33</v>
      </c>
      <c r="D20" s="15" t="n">
        <v>873</v>
      </c>
      <c r="E20" s="15" t="n">
        <v>554</v>
      </c>
      <c r="F20" s="15" t="n">
        <v>134</v>
      </c>
      <c r="G20" s="15" t="n">
        <v>0</v>
      </c>
      <c r="H20" s="15" t="n">
        <v>94</v>
      </c>
      <c r="I20" s="15" t="n">
        <v>26</v>
      </c>
      <c r="J20" s="15" t="n">
        <v>65</v>
      </c>
      <c r="L20" s="16" t="n">
        <f aca="false">ROUND(G20/D20,3)</f>
        <v>0</v>
      </c>
    </row>
    <row r="21" customFormat="false" ht="12.75" hidden="false" customHeight="false" outlineLevel="0" collapsed="false">
      <c r="A21" s="0" t="n">
        <v>12</v>
      </c>
      <c r="B21" s="0" t="s">
        <v>34</v>
      </c>
      <c r="D21" s="15" t="n">
        <v>401</v>
      </c>
      <c r="E21" s="15" t="n">
        <v>239</v>
      </c>
      <c r="F21" s="15" t="n">
        <v>58</v>
      </c>
      <c r="G21" s="15" t="n">
        <v>0</v>
      </c>
      <c r="H21" s="15" t="n">
        <v>34</v>
      </c>
      <c r="I21" s="15" t="n">
        <v>6</v>
      </c>
      <c r="J21" s="15" t="n">
        <v>64</v>
      </c>
      <c r="L21" s="16" t="n">
        <f aca="false">ROUND(G21/D21,3)</f>
        <v>0</v>
      </c>
    </row>
    <row r="22" customFormat="false" ht="12.75" hidden="false" customHeight="false" outlineLevel="0" collapsed="false">
      <c r="A22" s="0" t="n">
        <v>13</v>
      </c>
      <c r="B22" s="0" t="s">
        <v>35</v>
      </c>
      <c r="D22" s="15" t="n">
        <v>382</v>
      </c>
      <c r="E22" s="15" t="n">
        <v>212</v>
      </c>
      <c r="F22" s="15" t="n">
        <v>21</v>
      </c>
      <c r="G22" s="15" t="n">
        <v>0</v>
      </c>
      <c r="H22" s="15" t="n">
        <v>29</v>
      </c>
      <c r="I22" s="15" t="n">
        <v>9</v>
      </c>
      <c r="J22" s="15" t="n">
        <v>111</v>
      </c>
      <c r="L22" s="16" t="n">
        <f aca="false">ROUND(G22/D22,3)</f>
        <v>0</v>
      </c>
    </row>
    <row r="23" customFormat="false" ht="12.75" hidden="false" customHeight="false" outlineLevel="0" collapsed="false">
      <c r="A23" s="0" t="n">
        <v>14</v>
      </c>
      <c r="B23" s="0" t="s">
        <v>36</v>
      </c>
      <c r="D23" s="15" t="n">
        <v>4305</v>
      </c>
      <c r="E23" s="15" t="n">
        <v>3388</v>
      </c>
      <c r="F23" s="15" t="n">
        <v>517</v>
      </c>
      <c r="G23" s="15" t="n">
        <v>36</v>
      </c>
      <c r="H23" s="15" t="n">
        <v>94</v>
      </c>
      <c r="I23" s="15" t="n">
        <v>34</v>
      </c>
      <c r="J23" s="15" t="n">
        <v>236</v>
      </c>
      <c r="L23" s="16" t="n">
        <f aca="false">ROUND(G23/D23,3)</f>
        <v>0.008</v>
      </c>
    </row>
    <row r="24" customFormat="false" ht="12.75" hidden="false" customHeight="false" outlineLevel="0" collapsed="false">
      <c r="A24" s="0" t="n">
        <v>15</v>
      </c>
      <c r="B24" s="0" t="s">
        <v>37</v>
      </c>
      <c r="D24" s="15" t="n">
        <v>4407</v>
      </c>
      <c r="E24" s="15" t="n">
        <v>3313</v>
      </c>
      <c r="F24" s="15" t="n">
        <v>633</v>
      </c>
      <c r="G24" s="15" t="n">
        <v>0</v>
      </c>
      <c r="H24" s="15" t="n">
        <v>309</v>
      </c>
      <c r="I24" s="15" t="n">
        <v>67</v>
      </c>
      <c r="J24" s="15" t="n">
        <v>85</v>
      </c>
      <c r="L24" s="16" t="n">
        <f aca="false">ROUND(G24/D24,3)</f>
        <v>0</v>
      </c>
    </row>
    <row r="25" customFormat="false" ht="12.75" hidden="false" customHeight="false" outlineLevel="0" collapsed="false">
      <c r="A25" s="0" t="n">
        <v>16</v>
      </c>
      <c r="B25" s="0" t="s">
        <v>38</v>
      </c>
      <c r="D25" s="15" t="n">
        <v>21832</v>
      </c>
      <c r="E25" s="15" t="n">
        <v>17695</v>
      </c>
      <c r="F25" s="15" t="n">
        <v>2783</v>
      </c>
      <c r="G25" s="15" t="n">
        <v>159</v>
      </c>
      <c r="H25" s="15" t="n">
        <v>713</v>
      </c>
      <c r="I25" s="15" t="n">
        <v>116</v>
      </c>
      <c r="J25" s="15" t="n">
        <v>366</v>
      </c>
      <c r="L25" s="16" t="n">
        <f aca="false">ROUND(G25/D25,3)</f>
        <v>0.007</v>
      </c>
    </row>
    <row r="26" customFormat="false" ht="12.75" hidden="false" customHeight="false" outlineLevel="0" collapsed="false">
      <c r="A26" s="0" t="n">
        <v>17</v>
      </c>
      <c r="B26" s="0" t="s">
        <v>39</v>
      </c>
      <c r="D26" s="15" t="n">
        <v>9315</v>
      </c>
      <c r="E26" s="15" t="n">
        <v>7723</v>
      </c>
      <c r="F26" s="15" t="n">
        <v>1079</v>
      </c>
      <c r="G26" s="15" t="n">
        <v>158</v>
      </c>
      <c r="H26" s="15" t="n">
        <v>106</v>
      </c>
      <c r="I26" s="15" t="n">
        <v>76</v>
      </c>
      <c r="J26" s="15" t="n">
        <v>173</v>
      </c>
      <c r="L26" s="16" t="n">
        <f aca="false">ROUND(G26/D26,3)</f>
        <v>0.017</v>
      </c>
    </row>
    <row r="27" customFormat="false" ht="12.75" hidden="false" customHeight="false" outlineLevel="0" collapsed="false">
      <c r="A27" s="0" t="n">
        <v>18</v>
      </c>
      <c r="B27" s="0" t="s">
        <v>40</v>
      </c>
      <c r="D27" s="15" t="n">
        <v>4931</v>
      </c>
      <c r="E27" s="15" t="n">
        <v>4252</v>
      </c>
      <c r="F27" s="15" t="n">
        <v>490</v>
      </c>
      <c r="G27" s="15" t="n">
        <v>64</v>
      </c>
      <c r="H27" s="15" t="n">
        <v>42</v>
      </c>
      <c r="I27" s="15" t="n">
        <v>32</v>
      </c>
      <c r="J27" s="15" t="n">
        <v>51</v>
      </c>
      <c r="L27" s="16" t="n">
        <f aca="false">ROUND(G27/D27,3)</f>
        <v>0.013</v>
      </c>
    </row>
    <row r="28" customFormat="false" ht="12.75" hidden="false" customHeight="false" outlineLevel="0" collapsed="false">
      <c r="A28" s="0" t="n">
        <v>19</v>
      </c>
      <c r="B28" s="0" t="s">
        <v>41</v>
      </c>
      <c r="D28" s="15" t="n">
        <v>8458</v>
      </c>
      <c r="E28" s="15" t="n">
        <v>6387</v>
      </c>
      <c r="F28" s="15" t="n">
        <v>1354</v>
      </c>
      <c r="G28" s="15" t="n">
        <v>138</v>
      </c>
      <c r="H28" s="15" t="n">
        <v>373</v>
      </c>
      <c r="I28" s="15" t="n">
        <v>147</v>
      </c>
      <c r="J28" s="15" t="n">
        <v>59</v>
      </c>
      <c r="L28" s="16" t="n">
        <f aca="false">ROUND(G28/D28,3)</f>
        <v>0.016</v>
      </c>
    </row>
    <row r="29" customFormat="false" ht="12.75" hidden="false" customHeight="false" outlineLevel="0" collapsed="false">
      <c r="A29" s="0" t="n">
        <v>20</v>
      </c>
      <c r="B29" s="0" t="s">
        <v>42</v>
      </c>
      <c r="D29" s="15" t="n">
        <v>23547</v>
      </c>
      <c r="E29" s="15" t="n">
        <v>19859</v>
      </c>
      <c r="F29" s="15" t="n">
        <v>2070</v>
      </c>
      <c r="G29" s="15" t="n">
        <v>268</v>
      </c>
      <c r="H29" s="15" t="n">
        <v>383</v>
      </c>
      <c r="I29" s="15" t="n">
        <v>329</v>
      </c>
      <c r="J29" s="15" t="n">
        <v>638</v>
      </c>
      <c r="L29" s="16" t="n">
        <f aca="false">ROUND(G29/D29,3)</f>
        <v>0.011</v>
      </c>
    </row>
    <row r="30" customFormat="false" ht="12.75" hidden="false" customHeight="false" outlineLevel="0" collapsed="false">
      <c r="A30" s="0" t="n">
        <v>21</v>
      </c>
      <c r="B30" s="0" t="s">
        <v>43</v>
      </c>
      <c r="D30" s="15" t="n">
        <v>1308</v>
      </c>
      <c r="E30" s="15" t="n">
        <v>1018</v>
      </c>
      <c r="F30" s="15" t="n">
        <v>119</v>
      </c>
      <c r="G30" s="15" t="n">
        <v>11</v>
      </c>
      <c r="H30" s="15" t="n">
        <v>52</v>
      </c>
      <c r="I30" s="15" t="n">
        <v>5</v>
      </c>
      <c r="J30" s="15" t="n">
        <v>103</v>
      </c>
      <c r="L30" s="16" t="n">
        <f aca="false">ROUND(G30/D30,3)</f>
        <v>0.008</v>
      </c>
    </row>
    <row r="31" customFormat="false" ht="12.75" hidden="false" customHeight="false" outlineLevel="0" collapsed="false">
      <c r="A31" s="0" t="n">
        <v>22</v>
      </c>
      <c r="B31" s="0" t="s">
        <v>44</v>
      </c>
      <c r="D31" s="15" t="n">
        <v>318</v>
      </c>
      <c r="E31" s="15" t="n">
        <v>245</v>
      </c>
      <c r="F31" s="15" t="n">
        <v>30</v>
      </c>
      <c r="G31" s="15" t="n">
        <v>0</v>
      </c>
      <c r="H31" s="15" t="n">
        <v>12</v>
      </c>
      <c r="I31" s="15" t="n">
        <v>1</v>
      </c>
      <c r="J31" s="15" t="n">
        <v>30</v>
      </c>
      <c r="L31" s="16" t="n">
        <f aca="false">ROUND(G31/D31,3)</f>
        <v>0</v>
      </c>
    </row>
    <row r="32" customFormat="false" ht="12.75" hidden="false" customHeight="false" outlineLevel="0" collapsed="false">
      <c r="A32" s="0" t="n">
        <v>23</v>
      </c>
      <c r="B32" s="0" t="s">
        <v>45</v>
      </c>
      <c r="D32" s="15" t="n">
        <v>25532</v>
      </c>
      <c r="E32" s="15" t="n">
        <v>21232</v>
      </c>
      <c r="F32" s="15" t="n">
        <v>3310</v>
      </c>
      <c r="G32" s="15" t="n">
        <v>138</v>
      </c>
      <c r="H32" s="15" t="n">
        <v>388</v>
      </c>
      <c r="I32" s="15" t="n">
        <v>201</v>
      </c>
      <c r="J32" s="15" t="n">
        <v>263</v>
      </c>
      <c r="L32" s="16" t="n">
        <f aca="false">ROUND(G32/D32,3)</f>
        <v>0.005</v>
      </c>
    </row>
    <row r="33" customFormat="false" ht="12.75" hidden="false" customHeight="false" outlineLevel="0" collapsed="false">
      <c r="A33" s="0" t="n">
        <v>24</v>
      </c>
      <c r="B33" s="0" t="s">
        <v>46</v>
      </c>
      <c r="D33" s="15" t="n">
        <v>2862</v>
      </c>
      <c r="E33" s="15" t="n">
        <v>2327</v>
      </c>
      <c r="F33" s="15" t="n">
        <v>300</v>
      </c>
      <c r="G33" s="15" t="n">
        <v>36</v>
      </c>
      <c r="H33" s="15" t="n">
        <v>48</v>
      </c>
      <c r="I33" s="15" t="n">
        <v>8</v>
      </c>
      <c r="J33" s="15" t="n">
        <v>143</v>
      </c>
      <c r="L33" s="16" t="n">
        <f aca="false">ROUND(G33/D33,3)</f>
        <v>0.013</v>
      </c>
    </row>
    <row r="34" customFormat="false" ht="12.75" hidden="false" customHeight="false" outlineLevel="0" collapsed="false">
      <c r="A34" s="0" t="n">
        <v>25</v>
      </c>
      <c r="B34" s="0" t="s">
        <v>47</v>
      </c>
      <c r="D34" s="15" t="n">
        <v>3218</v>
      </c>
      <c r="E34" s="15" t="n">
        <v>2580</v>
      </c>
      <c r="F34" s="15" t="n">
        <v>343</v>
      </c>
      <c r="G34" s="15" t="n">
        <v>5</v>
      </c>
      <c r="H34" s="15" t="n">
        <v>96</v>
      </c>
      <c r="I34" s="15" t="n">
        <v>24</v>
      </c>
      <c r="J34" s="15" t="n">
        <v>170</v>
      </c>
      <c r="L34" s="16" t="n">
        <f aca="false">ROUND(G34/D34,3)</f>
        <v>0.002</v>
      </c>
    </row>
    <row r="35" customFormat="false" ht="12.75" hidden="false" customHeight="false" outlineLevel="0" collapsed="false">
      <c r="A35" s="0" t="n">
        <v>26</v>
      </c>
      <c r="B35" s="0" t="s">
        <v>48</v>
      </c>
      <c r="D35" s="15" t="n">
        <v>7275</v>
      </c>
      <c r="E35" s="15" t="n">
        <v>5511</v>
      </c>
      <c r="F35" s="15" t="n">
        <v>589</v>
      </c>
      <c r="G35" s="15" t="n">
        <v>310</v>
      </c>
      <c r="H35" s="15" t="n">
        <v>307</v>
      </c>
      <c r="I35" s="15" t="n">
        <v>92</v>
      </c>
      <c r="J35" s="15" t="n">
        <v>466</v>
      </c>
      <c r="L35" s="16" t="n">
        <f aca="false">ROUND(G35/D35,3)</f>
        <v>0.043</v>
      </c>
    </row>
    <row r="36" customFormat="false" ht="12.75" hidden="false" customHeight="false" outlineLevel="0" collapsed="false">
      <c r="A36" s="0" t="n">
        <v>27</v>
      </c>
      <c r="B36" s="0" t="s">
        <v>49</v>
      </c>
      <c r="D36" s="15" t="n">
        <v>389</v>
      </c>
      <c r="E36" s="15" t="n">
        <v>233</v>
      </c>
      <c r="F36" s="15" t="n">
        <v>23</v>
      </c>
      <c r="G36" s="15" t="n">
        <v>0</v>
      </c>
      <c r="H36" s="15" t="n">
        <v>33</v>
      </c>
      <c r="I36" s="15" t="n">
        <v>21</v>
      </c>
      <c r="J36" s="15" t="n">
        <v>79</v>
      </c>
      <c r="L36" s="16" t="n">
        <f aca="false">ROUND(G36/D36,3)</f>
        <v>0</v>
      </c>
    </row>
    <row r="37" customFormat="false" ht="12.75" hidden="false" customHeight="false" outlineLevel="0" collapsed="false">
      <c r="A37" s="0" t="n">
        <v>28</v>
      </c>
      <c r="B37" s="0" t="s">
        <v>50</v>
      </c>
      <c r="D37" s="15" t="n">
        <v>478</v>
      </c>
      <c r="E37" s="15" t="n">
        <v>357</v>
      </c>
      <c r="F37" s="15" t="n">
        <v>16</v>
      </c>
      <c r="G37" s="15" t="n">
        <v>0</v>
      </c>
      <c r="H37" s="15" t="n">
        <v>24</v>
      </c>
      <c r="I37" s="15" t="n">
        <v>4</v>
      </c>
      <c r="J37" s="15" t="n">
        <v>77</v>
      </c>
      <c r="L37" s="16" t="n">
        <f aca="false">ROUND(G37/D37,3)</f>
        <v>0</v>
      </c>
    </row>
    <row r="38" customFormat="false" ht="12.75" hidden="false" customHeight="false" outlineLevel="0" collapsed="false">
      <c r="A38" s="0" t="n">
        <v>29</v>
      </c>
      <c r="B38" s="0" t="s">
        <v>51</v>
      </c>
      <c r="D38" s="15" t="n">
        <v>421</v>
      </c>
      <c r="E38" s="15" t="n">
        <v>328</v>
      </c>
      <c r="F38" s="15" t="n">
        <v>20</v>
      </c>
      <c r="G38" s="15" t="n">
        <v>0</v>
      </c>
      <c r="H38" s="15" t="n">
        <v>21</v>
      </c>
      <c r="I38" s="15" t="n">
        <v>6</v>
      </c>
      <c r="J38" s="15" t="n">
        <v>46</v>
      </c>
      <c r="L38" s="16" t="n">
        <f aca="false">ROUND(G38/D38,3)</f>
        <v>0</v>
      </c>
    </row>
    <row r="39" customFormat="false" ht="12.75" hidden="false" customHeight="false" outlineLevel="0" collapsed="false">
      <c r="A39" s="0" t="n">
        <v>30</v>
      </c>
      <c r="B39" s="0" t="s">
        <v>52</v>
      </c>
      <c r="D39" s="15" t="n">
        <v>16916</v>
      </c>
      <c r="E39" s="15" t="n">
        <v>13619</v>
      </c>
      <c r="F39" s="15" t="n">
        <v>1502</v>
      </c>
      <c r="G39" s="15" t="n">
        <v>299</v>
      </c>
      <c r="H39" s="15" t="n">
        <v>858</v>
      </c>
      <c r="I39" s="15" t="n">
        <v>208</v>
      </c>
      <c r="J39" s="15" t="n">
        <v>430</v>
      </c>
      <c r="L39" s="16" t="n">
        <f aca="false">ROUND(G39/D39,3)</f>
        <v>0.018</v>
      </c>
    </row>
    <row r="40" customFormat="false" ht="12.75" hidden="false" customHeight="false" outlineLevel="0" collapsed="false">
      <c r="A40" s="0" t="n">
        <v>31</v>
      </c>
      <c r="B40" s="0" t="s">
        <v>53</v>
      </c>
      <c r="D40" s="15" t="n">
        <v>21763</v>
      </c>
      <c r="E40" s="15" t="n">
        <v>18784</v>
      </c>
      <c r="F40" s="15" t="n">
        <v>2169</v>
      </c>
      <c r="G40" s="15" t="n">
        <v>71</v>
      </c>
      <c r="H40" s="15" t="n">
        <v>242</v>
      </c>
      <c r="I40" s="15" t="n">
        <v>174</v>
      </c>
      <c r="J40" s="15" t="n">
        <v>323</v>
      </c>
      <c r="L40" s="16" t="n">
        <f aca="false">ROUND(G40/D40,3)</f>
        <v>0.003</v>
      </c>
    </row>
    <row r="41" customFormat="false" ht="12.75" hidden="false" customHeight="false" outlineLevel="0" collapsed="false">
      <c r="A41" s="0" t="n">
        <v>32</v>
      </c>
      <c r="B41" s="0" t="s">
        <v>54</v>
      </c>
      <c r="D41" s="15" t="n">
        <v>1152</v>
      </c>
      <c r="E41" s="15" t="n">
        <v>863</v>
      </c>
      <c r="F41" s="15" t="n">
        <v>99</v>
      </c>
      <c r="G41" s="15" t="n">
        <v>0</v>
      </c>
      <c r="H41" s="15" t="n">
        <v>81</v>
      </c>
      <c r="I41" s="15" t="n">
        <v>14</v>
      </c>
      <c r="J41" s="15" t="n">
        <v>95</v>
      </c>
      <c r="L41" s="16" t="n">
        <f aca="false">ROUND(G41/D41,3)</f>
        <v>0</v>
      </c>
    </row>
    <row r="42" customFormat="false" ht="12.75" hidden="false" customHeight="false" outlineLevel="0" collapsed="false">
      <c r="A42" s="0" t="n">
        <v>33</v>
      </c>
      <c r="B42" s="0" t="s">
        <v>55</v>
      </c>
      <c r="D42" s="15" t="n">
        <v>141</v>
      </c>
      <c r="E42" s="15" t="n">
        <v>112</v>
      </c>
      <c r="F42" s="15" t="n">
        <v>9</v>
      </c>
      <c r="G42" s="15" t="n">
        <v>0</v>
      </c>
      <c r="H42" s="15" t="n">
        <v>7</v>
      </c>
      <c r="I42" s="15" t="n">
        <v>0</v>
      </c>
      <c r="J42" s="15" t="n">
        <v>13</v>
      </c>
      <c r="L42" s="16" t="n">
        <f aca="false">ROUND(G42/D42,3)</f>
        <v>0</v>
      </c>
    </row>
    <row r="43" customFormat="false" ht="12.75" hidden="false" customHeight="false" outlineLevel="0" collapsed="false">
      <c r="A43" s="0" t="n">
        <v>34</v>
      </c>
      <c r="B43" s="0" t="s">
        <v>56</v>
      </c>
      <c r="D43" s="15" t="n">
        <v>1353</v>
      </c>
      <c r="E43" s="15" t="n">
        <v>1095</v>
      </c>
      <c r="F43" s="15" t="n">
        <v>100</v>
      </c>
      <c r="G43" s="15" t="n">
        <v>15</v>
      </c>
      <c r="H43" s="15" t="n">
        <v>49</v>
      </c>
      <c r="I43" s="15" t="n">
        <v>4</v>
      </c>
      <c r="J43" s="15" t="n">
        <v>90</v>
      </c>
      <c r="L43" s="16" t="n">
        <f aca="false">ROUND(G43/D43,3)</f>
        <v>0.011</v>
      </c>
    </row>
    <row r="44" customFormat="false" ht="12.75" hidden="false" customHeight="false" outlineLevel="0" collapsed="false">
      <c r="A44" s="0" t="n">
        <v>35</v>
      </c>
      <c r="B44" s="0" t="s">
        <v>57</v>
      </c>
      <c r="D44" s="15" t="n">
        <v>497653</v>
      </c>
      <c r="E44" s="15" t="n">
        <v>223905</v>
      </c>
      <c r="F44" s="15" t="n">
        <v>53789</v>
      </c>
      <c r="G44" s="15" t="n">
        <v>167113</v>
      </c>
      <c r="H44" s="15" t="n">
        <v>40838</v>
      </c>
      <c r="I44" s="15" t="n">
        <v>5753</v>
      </c>
      <c r="J44" s="15" t="n">
        <v>6255</v>
      </c>
      <c r="L44" s="16" t="n">
        <f aca="false">ROUND(G44/D44,3)</f>
        <v>0.336</v>
      </c>
    </row>
    <row r="45" customFormat="false" ht="12.75" hidden="false" customHeight="false" outlineLevel="0" collapsed="false">
      <c r="A45" s="0" t="n">
        <v>36</v>
      </c>
      <c r="B45" s="0" t="s">
        <v>58</v>
      </c>
      <c r="D45" s="15" t="n">
        <v>6351</v>
      </c>
      <c r="E45" s="15" t="n">
        <v>5353</v>
      </c>
      <c r="F45" s="15" t="n">
        <v>518</v>
      </c>
      <c r="G45" s="15" t="n">
        <v>15</v>
      </c>
      <c r="H45" s="15" t="n">
        <v>179</v>
      </c>
      <c r="I45" s="15" t="n">
        <v>70</v>
      </c>
      <c r="J45" s="15" t="n">
        <v>216</v>
      </c>
      <c r="L45" s="16" t="n">
        <f aca="false">ROUND(G45/D45,3)</f>
        <v>0.002</v>
      </c>
    </row>
    <row r="46" customFormat="false" ht="12.75" hidden="false" customHeight="false" outlineLevel="0" collapsed="false">
      <c r="A46" s="0" t="n">
        <v>37</v>
      </c>
      <c r="B46" s="0" t="s">
        <v>59</v>
      </c>
      <c r="D46" s="15" t="n">
        <v>2664</v>
      </c>
      <c r="E46" s="15" t="n">
        <v>2321</v>
      </c>
      <c r="F46" s="15" t="n">
        <v>210</v>
      </c>
      <c r="G46" s="15" t="n">
        <v>0</v>
      </c>
      <c r="H46" s="15" t="n">
        <v>25</v>
      </c>
      <c r="I46" s="15" t="n">
        <v>0</v>
      </c>
      <c r="J46" s="15" t="n">
        <v>108</v>
      </c>
      <c r="L46" s="16" t="n">
        <f aca="false">ROUND(G46/D46,3)</f>
        <v>0</v>
      </c>
    </row>
    <row r="47" customFormat="false" ht="12.75" hidden="false" customHeight="false" outlineLevel="0" collapsed="false">
      <c r="A47" s="0" t="n">
        <v>38</v>
      </c>
      <c r="B47" s="0" t="s">
        <v>60</v>
      </c>
      <c r="D47" s="15" t="n">
        <v>935</v>
      </c>
      <c r="E47" s="15" t="n">
        <v>732</v>
      </c>
      <c r="F47" s="15" t="n">
        <v>55</v>
      </c>
      <c r="G47" s="15" t="n">
        <v>0</v>
      </c>
      <c r="H47" s="15" t="n">
        <v>19</v>
      </c>
      <c r="I47" s="15" t="n">
        <v>14</v>
      </c>
      <c r="J47" s="15" t="n">
        <v>115</v>
      </c>
      <c r="L47" s="16" t="n">
        <f aca="false">ROUND(G47/D47,3)</f>
        <v>0</v>
      </c>
    </row>
    <row r="48" customFormat="false" ht="12.75" hidden="false" customHeight="false" outlineLevel="0" collapsed="false">
      <c r="A48" s="0" t="n">
        <v>39</v>
      </c>
      <c r="B48" s="0" t="s">
        <v>61</v>
      </c>
      <c r="D48" s="15" t="n">
        <v>1749</v>
      </c>
      <c r="E48" s="15" t="n">
        <v>1490</v>
      </c>
      <c r="F48" s="15" t="n">
        <v>179</v>
      </c>
      <c r="G48" s="15" t="n">
        <v>6</v>
      </c>
      <c r="H48" s="15" t="n">
        <v>17</v>
      </c>
      <c r="I48" s="15" t="n">
        <v>5</v>
      </c>
      <c r="J48" s="15" t="n">
        <v>52</v>
      </c>
      <c r="L48" s="16" t="n">
        <f aca="false">ROUND(G48/D48,3)</f>
        <v>0.003</v>
      </c>
    </row>
    <row r="49" customFormat="false" ht="12.75" hidden="false" customHeight="false" outlineLevel="0" collapsed="false">
      <c r="A49" s="0" t="n">
        <v>40</v>
      </c>
      <c r="B49" s="0" t="s">
        <v>62</v>
      </c>
      <c r="D49" s="15" t="n">
        <v>29387</v>
      </c>
      <c r="E49" s="15" t="n">
        <v>24545</v>
      </c>
      <c r="F49" s="15" t="n">
        <v>2778</v>
      </c>
      <c r="G49" s="15" t="n">
        <v>1220</v>
      </c>
      <c r="H49" s="15" t="n">
        <v>452</v>
      </c>
      <c r="I49" s="15" t="n">
        <v>183</v>
      </c>
      <c r="J49" s="15" t="n">
        <v>209</v>
      </c>
      <c r="L49" s="16" t="n">
        <f aca="false">ROUND(G49/D49,3)</f>
        <v>0.042</v>
      </c>
    </row>
    <row r="50" customFormat="false" ht="12.75" hidden="false" customHeight="false" outlineLevel="0" collapsed="false">
      <c r="A50" s="0" t="n">
        <v>41</v>
      </c>
      <c r="B50" s="0" t="s">
        <v>63</v>
      </c>
      <c r="D50" s="15" t="n">
        <v>2198</v>
      </c>
      <c r="E50" s="15" t="n">
        <v>1656</v>
      </c>
      <c r="F50" s="15" t="n">
        <v>141</v>
      </c>
      <c r="G50" s="15" t="n">
        <v>20</v>
      </c>
      <c r="H50" s="15" t="n">
        <v>53</v>
      </c>
      <c r="I50" s="15" t="n">
        <v>52</v>
      </c>
      <c r="J50" s="15" t="n">
        <v>276</v>
      </c>
      <c r="L50" s="16" t="n">
        <f aca="false">ROUND(G50/D50,3)</f>
        <v>0.009</v>
      </c>
    </row>
    <row r="51" customFormat="false" ht="12.75" hidden="false" customHeight="false" outlineLevel="0" collapsed="false">
      <c r="A51" s="0" t="n">
        <v>42</v>
      </c>
      <c r="B51" s="0" t="s">
        <v>64</v>
      </c>
      <c r="D51" s="15" t="n">
        <v>7100</v>
      </c>
      <c r="E51" s="15" t="n">
        <v>5249</v>
      </c>
      <c r="F51" s="15" t="n">
        <v>806</v>
      </c>
      <c r="G51" s="15" t="n">
        <v>19</v>
      </c>
      <c r="H51" s="15" t="n">
        <v>681</v>
      </c>
      <c r="I51" s="15" t="n">
        <v>51</v>
      </c>
      <c r="J51" s="15" t="n">
        <v>294</v>
      </c>
      <c r="L51" s="16" t="n">
        <f aca="false">ROUND(G51/D51,3)</f>
        <v>0.003</v>
      </c>
    </row>
    <row r="52" customFormat="false" ht="12.75" hidden="false" customHeight="false" outlineLevel="0" collapsed="false">
      <c r="A52" s="0" t="n">
        <v>43</v>
      </c>
      <c r="B52" s="0" t="s">
        <v>65</v>
      </c>
      <c r="D52" s="15" t="n">
        <v>500</v>
      </c>
      <c r="E52" s="15" t="n">
        <v>325</v>
      </c>
      <c r="F52" s="15" t="n">
        <v>107</v>
      </c>
      <c r="G52" s="15" t="n">
        <v>0</v>
      </c>
      <c r="H52" s="15" t="n">
        <v>15</v>
      </c>
      <c r="I52" s="15" t="n">
        <v>0</v>
      </c>
      <c r="J52" s="15" t="n">
        <v>53</v>
      </c>
      <c r="L52" s="16" t="n">
        <f aca="false">ROUND(G52/D52,3)</f>
        <v>0</v>
      </c>
    </row>
    <row r="53" customFormat="false" ht="12.75" hidden="false" customHeight="false" outlineLevel="0" collapsed="false">
      <c r="A53" s="0" t="n">
        <v>44</v>
      </c>
      <c r="B53" s="0" t="s">
        <v>66</v>
      </c>
      <c r="D53" s="15" t="n">
        <v>38111</v>
      </c>
      <c r="E53" s="15" t="n">
        <v>30407</v>
      </c>
      <c r="F53" s="15" t="n">
        <v>4221</v>
      </c>
      <c r="G53" s="15" t="n">
        <v>1382</v>
      </c>
      <c r="H53" s="15" t="n">
        <v>1041</v>
      </c>
      <c r="I53" s="15" t="n">
        <v>395</v>
      </c>
      <c r="J53" s="15" t="n">
        <v>665</v>
      </c>
      <c r="L53" s="16" t="n">
        <f aca="false">ROUND(G53/D53,3)</f>
        <v>0.036</v>
      </c>
    </row>
    <row r="54" customFormat="false" ht="12.75" hidden="false" customHeight="false" outlineLevel="0" collapsed="false">
      <c r="A54" s="0" t="n">
        <v>45</v>
      </c>
      <c r="B54" s="0" t="s">
        <v>67</v>
      </c>
      <c r="D54" s="15" t="n">
        <v>553</v>
      </c>
      <c r="E54" s="15" t="n">
        <v>398</v>
      </c>
      <c r="F54" s="15" t="n">
        <v>79</v>
      </c>
      <c r="G54" s="15" t="n">
        <v>0</v>
      </c>
      <c r="H54" s="15" t="n">
        <v>24</v>
      </c>
      <c r="I54" s="15" t="n">
        <v>0</v>
      </c>
      <c r="J54" s="15" t="n">
        <v>52</v>
      </c>
      <c r="L54" s="16" t="n">
        <f aca="false">ROUND(G54/D54,3)</f>
        <v>0</v>
      </c>
    </row>
    <row r="55" customFormat="false" ht="12.75" hidden="false" customHeight="false" outlineLevel="0" collapsed="false">
      <c r="A55" s="0" t="n">
        <v>46</v>
      </c>
      <c r="B55" s="0" t="s">
        <v>68</v>
      </c>
      <c r="D55" s="15" t="n">
        <v>18999</v>
      </c>
      <c r="E55" s="15" t="n">
        <v>9993</v>
      </c>
      <c r="F55" s="15" t="n">
        <v>1942</v>
      </c>
      <c r="G55" s="15" t="n">
        <v>2975</v>
      </c>
      <c r="H55" s="15" t="n">
        <v>2311</v>
      </c>
      <c r="I55" s="15" t="n">
        <v>225</v>
      </c>
      <c r="J55" s="15" t="n">
        <v>1553</v>
      </c>
      <c r="L55" s="16" t="n">
        <f aca="false">ROUND(G55/D55,3)</f>
        <v>0.157</v>
      </c>
    </row>
    <row r="56" customFormat="false" ht="12.75" hidden="false" customHeight="false" outlineLevel="0" collapsed="false">
      <c r="A56" s="0" t="n">
        <v>47</v>
      </c>
      <c r="B56" s="0" t="s">
        <v>69</v>
      </c>
      <c r="D56" s="15" t="n">
        <v>1062</v>
      </c>
      <c r="E56" s="15" t="n">
        <v>788</v>
      </c>
      <c r="F56" s="15" t="n">
        <v>101</v>
      </c>
      <c r="G56" s="15" t="n">
        <v>3</v>
      </c>
      <c r="H56" s="15" t="n">
        <v>102</v>
      </c>
      <c r="I56" s="15" t="n">
        <v>5</v>
      </c>
      <c r="J56" s="15" t="n">
        <v>63</v>
      </c>
      <c r="L56" s="16" t="n">
        <f aca="false">ROUND(G56/D56,3)</f>
        <v>0.003</v>
      </c>
    </row>
    <row r="57" customFormat="false" ht="12.75" hidden="false" customHeight="false" outlineLevel="0" collapsed="false">
      <c r="A57" s="0" t="n">
        <v>48</v>
      </c>
      <c r="B57" s="0" t="s">
        <v>70</v>
      </c>
      <c r="D57" s="15" t="n">
        <v>31764</v>
      </c>
      <c r="E57" s="15" t="n">
        <v>27812</v>
      </c>
      <c r="F57" s="15" t="n">
        <v>2973</v>
      </c>
      <c r="G57" s="15" t="n">
        <v>483</v>
      </c>
      <c r="H57" s="15" t="n">
        <v>144</v>
      </c>
      <c r="I57" s="15" t="n">
        <v>159</v>
      </c>
      <c r="J57" s="15" t="n">
        <v>193</v>
      </c>
      <c r="L57" s="16" t="n">
        <f aca="false">ROUND(G57/D57,3)</f>
        <v>0.015</v>
      </c>
    </row>
    <row r="58" customFormat="false" ht="12.75" hidden="false" customHeight="false" outlineLevel="0" collapsed="false">
      <c r="A58" s="0" t="n">
        <v>49</v>
      </c>
      <c r="B58" s="0" t="s">
        <v>71</v>
      </c>
      <c r="D58" s="15" t="n">
        <v>109490</v>
      </c>
      <c r="E58" s="15" t="n">
        <v>55942</v>
      </c>
      <c r="F58" s="15" t="n">
        <v>11539</v>
      </c>
      <c r="G58" s="15" t="n">
        <v>22886</v>
      </c>
      <c r="H58" s="15" t="n">
        <v>14464</v>
      </c>
      <c r="I58" s="15" t="n">
        <v>2614</v>
      </c>
      <c r="J58" s="15" t="n">
        <v>2045</v>
      </c>
      <c r="L58" s="16" t="n">
        <f aca="false">ROUND(G58/D58,3)</f>
        <v>0.209</v>
      </c>
    </row>
    <row r="59" customFormat="false" ht="12.75" hidden="false" customHeight="false" outlineLevel="0" collapsed="false">
      <c r="A59" s="0" t="n">
        <v>50</v>
      </c>
      <c r="B59" s="0" t="s">
        <v>72</v>
      </c>
      <c r="D59" s="15" t="n">
        <v>17356</v>
      </c>
      <c r="E59" s="15" t="n">
        <v>14884</v>
      </c>
      <c r="F59" s="15" t="n">
        <v>1675</v>
      </c>
      <c r="G59" s="15" t="n">
        <v>292</v>
      </c>
      <c r="H59" s="15" t="n">
        <v>204</v>
      </c>
      <c r="I59" s="15" t="n">
        <v>109</v>
      </c>
      <c r="J59" s="15" t="n">
        <v>192</v>
      </c>
      <c r="L59" s="16" t="n">
        <f aca="false">ROUND(G59/D59,3)</f>
        <v>0.017</v>
      </c>
    </row>
    <row r="60" customFormat="false" ht="12.75" hidden="false" customHeight="false" outlineLevel="0" collapsed="false">
      <c r="A60" s="0" t="n">
        <v>51</v>
      </c>
      <c r="B60" s="0" t="s">
        <v>73</v>
      </c>
      <c r="D60" s="15" t="n">
        <v>1046</v>
      </c>
      <c r="E60" s="15" t="n">
        <v>641</v>
      </c>
      <c r="F60" s="15" t="n">
        <v>149</v>
      </c>
      <c r="G60" s="15" t="n">
        <v>0</v>
      </c>
      <c r="H60" s="15" t="n">
        <v>12</v>
      </c>
      <c r="I60" s="15" t="n">
        <v>10</v>
      </c>
      <c r="J60" s="15" t="n">
        <v>234</v>
      </c>
      <c r="L60" s="16" t="n">
        <f aca="false">ROUND(G60/D60,3)</f>
        <v>0</v>
      </c>
    </row>
    <row r="61" customFormat="false" ht="12.75" hidden="false" customHeight="false" outlineLevel="0" collapsed="false">
      <c r="A61" s="0" t="n">
        <v>52</v>
      </c>
      <c r="B61" s="0" t="s">
        <v>74</v>
      </c>
      <c r="D61" s="15" t="n">
        <v>1455</v>
      </c>
      <c r="E61" s="15" t="n">
        <v>1126</v>
      </c>
      <c r="F61" s="15" t="n">
        <v>166</v>
      </c>
      <c r="G61" s="15" t="n">
        <v>0</v>
      </c>
      <c r="H61" s="15" t="n">
        <v>15</v>
      </c>
      <c r="I61" s="15" t="n">
        <v>33</v>
      </c>
      <c r="J61" s="15" t="n">
        <v>115</v>
      </c>
      <c r="L61" s="16" t="n">
        <f aca="false">ROUND(G61/D61,3)</f>
        <v>0</v>
      </c>
    </row>
    <row r="62" customFormat="false" ht="12.75" hidden="false" customHeight="false" outlineLevel="0" collapsed="false">
      <c r="A62" s="0" t="n">
        <v>53</v>
      </c>
      <c r="B62" s="0" t="s">
        <v>75</v>
      </c>
      <c r="D62" s="15" t="n">
        <v>271</v>
      </c>
      <c r="E62" s="15" t="n">
        <v>177</v>
      </c>
      <c r="F62" s="15" t="n">
        <v>22</v>
      </c>
      <c r="G62" s="15" t="n">
        <v>1</v>
      </c>
      <c r="H62" s="15" t="n">
        <v>18</v>
      </c>
      <c r="I62" s="15" t="n">
        <v>10</v>
      </c>
      <c r="J62" s="15" t="n">
        <v>43</v>
      </c>
      <c r="L62" s="16" t="n">
        <f aca="false">ROUND(G62/D62,3)</f>
        <v>0.004</v>
      </c>
    </row>
    <row r="63" customFormat="false" ht="12.75" hidden="false" customHeight="false" outlineLevel="0" collapsed="false">
      <c r="A63" s="0" t="n">
        <v>54</v>
      </c>
      <c r="B63" s="0" t="s">
        <v>76</v>
      </c>
      <c r="D63" s="15" t="n">
        <v>2162</v>
      </c>
      <c r="E63" s="15" t="n">
        <v>1657</v>
      </c>
      <c r="F63" s="15" t="n">
        <v>256</v>
      </c>
      <c r="G63" s="15" t="n">
        <v>43</v>
      </c>
      <c r="H63" s="15" t="n">
        <v>56</v>
      </c>
      <c r="I63" s="15" t="n">
        <v>32</v>
      </c>
      <c r="J63" s="15" t="n">
        <v>118</v>
      </c>
      <c r="L63" s="16" t="n">
        <f aca="false">ROUND(G63/D63,3)</f>
        <v>0.02</v>
      </c>
    </row>
    <row r="64" customFormat="false" ht="12.75" hidden="false" customHeight="false" outlineLevel="0" collapsed="false">
      <c r="A64" s="0" t="n">
        <v>55</v>
      </c>
      <c r="B64" s="0" t="s">
        <v>77</v>
      </c>
      <c r="D64" s="15" t="n">
        <v>3006</v>
      </c>
      <c r="E64" s="15" t="n">
        <v>2479</v>
      </c>
      <c r="F64" s="15" t="n">
        <v>170</v>
      </c>
      <c r="G64" s="15" t="n">
        <v>10</v>
      </c>
      <c r="H64" s="15" t="n">
        <v>127</v>
      </c>
      <c r="I64" s="15" t="n">
        <v>28</v>
      </c>
      <c r="J64" s="15" t="n">
        <v>192</v>
      </c>
      <c r="L64" s="16" t="n">
        <f aca="false">ROUND(G64/D64,3)</f>
        <v>0.003</v>
      </c>
    </row>
    <row r="65" customFormat="false" ht="12.75" hidden="false" customHeight="false" outlineLevel="0" collapsed="false">
      <c r="A65" s="0" t="n">
        <v>56</v>
      </c>
      <c r="B65" s="0" t="s">
        <v>78</v>
      </c>
      <c r="D65" s="15" t="n">
        <v>16438</v>
      </c>
      <c r="E65" s="15" t="n">
        <v>14009</v>
      </c>
      <c r="F65" s="15" t="n">
        <v>1662</v>
      </c>
      <c r="G65" s="15" t="n">
        <v>76</v>
      </c>
      <c r="H65" s="15" t="n">
        <v>225</v>
      </c>
      <c r="I65" s="15" t="n">
        <v>102</v>
      </c>
      <c r="J65" s="15" t="n">
        <v>364</v>
      </c>
      <c r="L65" s="16" t="n">
        <f aca="false">ROUND(G65/D65,3)</f>
        <v>0.005</v>
      </c>
    </row>
    <row r="66" customFormat="false" ht="12.75" hidden="false" customHeight="false" outlineLevel="0" collapsed="false">
      <c r="A66" s="0" t="n">
        <v>57</v>
      </c>
      <c r="B66" s="0" t="s">
        <v>79</v>
      </c>
      <c r="D66" s="15" t="n">
        <v>11648</v>
      </c>
      <c r="E66" s="15" t="n">
        <v>7731</v>
      </c>
      <c r="F66" s="15" t="n">
        <v>1661</v>
      </c>
      <c r="G66" s="15" t="n">
        <v>856</v>
      </c>
      <c r="H66" s="15" t="n">
        <v>1038</v>
      </c>
      <c r="I66" s="15" t="n">
        <v>179</v>
      </c>
      <c r="J66" s="15" t="n">
        <v>183</v>
      </c>
      <c r="L66" s="16" t="n">
        <f aca="false">ROUND(G66/D66,3)</f>
        <v>0.073</v>
      </c>
    </row>
    <row r="67" customFormat="false" ht="12.75" hidden="false" customHeight="false" outlineLevel="0" collapsed="false">
      <c r="A67" s="0" t="n">
        <v>58</v>
      </c>
      <c r="B67" s="0" t="s">
        <v>80</v>
      </c>
      <c r="D67" s="15" t="n">
        <v>401</v>
      </c>
      <c r="E67" s="15" t="n">
        <v>269</v>
      </c>
      <c r="F67" s="15" t="n">
        <v>60</v>
      </c>
      <c r="G67" s="15" t="n">
        <v>0</v>
      </c>
      <c r="H67" s="15" t="n">
        <v>0</v>
      </c>
      <c r="I67" s="15" t="n">
        <v>0</v>
      </c>
      <c r="J67" s="15" t="n">
        <v>72</v>
      </c>
      <c r="L67" s="16" t="n">
        <f aca="false">ROUND(G67/D67,3)</f>
        <v>0</v>
      </c>
    </row>
    <row r="68" customFormat="false" ht="12.75" hidden="false" customHeight="false" outlineLevel="0" collapsed="false">
      <c r="A68" s="0" t="n">
        <v>59</v>
      </c>
      <c r="B68" s="0" t="s">
        <v>81</v>
      </c>
      <c r="D68" s="15" t="n">
        <v>164</v>
      </c>
      <c r="E68" s="15" t="n">
        <v>84</v>
      </c>
      <c r="F68" s="15" t="n">
        <v>29</v>
      </c>
      <c r="G68" s="15" t="n">
        <v>0</v>
      </c>
      <c r="H68" s="15" t="n">
        <v>20</v>
      </c>
      <c r="I68" s="15" t="n">
        <v>2</v>
      </c>
      <c r="J68" s="15" t="n">
        <v>29</v>
      </c>
      <c r="L68" s="16" t="n">
        <f aca="false">ROUND(G68/D68,3)</f>
        <v>0</v>
      </c>
    </row>
    <row r="69" customFormat="false" ht="12.75" hidden="false" customHeight="false" outlineLevel="0" collapsed="false">
      <c r="A69" s="0" t="n">
        <v>60</v>
      </c>
      <c r="B69" s="0" t="s">
        <v>82</v>
      </c>
      <c r="D69" s="15" t="n">
        <v>145</v>
      </c>
      <c r="E69" s="15" t="n">
        <v>93</v>
      </c>
      <c r="F69" s="15" t="n">
        <v>2</v>
      </c>
      <c r="G69" s="15" t="n">
        <v>0</v>
      </c>
      <c r="H69" s="15" t="n">
        <v>15</v>
      </c>
      <c r="I69" s="15" t="n">
        <v>0</v>
      </c>
      <c r="J69" s="15" t="n">
        <v>35</v>
      </c>
      <c r="L69" s="16" t="n">
        <f aca="false">ROUND(G69/D69,3)</f>
        <v>0</v>
      </c>
    </row>
    <row r="70" customFormat="false" ht="12.75" hidden="false" customHeight="false" outlineLevel="0" collapsed="false">
      <c r="A70" s="0" t="n">
        <v>61</v>
      </c>
      <c r="B70" s="0" t="s">
        <v>83</v>
      </c>
      <c r="D70" s="15" t="n">
        <v>20063</v>
      </c>
      <c r="E70" s="15" t="n">
        <v>15837</v>
      </c>
      <c r="F70" s="15" t="n">
        <v>2368</v>
      </c>
      <c r="G70" s="15" t="n">
        <v>332</v>
      </c>
      <c r="H70" s="15" t="n">
        <v>898</v>
      </c>
      <c r="I70" s="15" t="n">
        <v>232</v>
      </c>
      <c r="J70" s="15" t="n">
        <v>396</v>
      </c>
      <c r="L70" s="16" t="n">
        <f aca="false">ROUND(G70/D70,3)</f>
        <v>0.017</v>
      </c>
    </row>
    <row r="71" customFormat="false" ht="12.75" hidden="false" customHeight="false" outlineLevel="0" collapsed="false">
      <c r="A71" s="0" t="n">
        <v>62</v>
      </c>
      <c r="B71" s="0" t="s">
        <v>84</v>
      </c>
      <c r="D71" s="15" t="n">
        <v>316</v>
      </c>
      <c r="E71" s="15" t="n">
        <v>229</v>
      </c>
      <c r="F71" s="15" t="n">
        <v>37</v>
      </c>
      <c r="G71" s="15" t="n">
        <v>9</v>
      </c>
      <c r="H71" s="15" t="n">
        <v>5</v>
      </c>
      <c r="I71" s="15" t="n">
        <v>4</v>
      </c>
      <c r="J71" s="15" t="n">
        <v>32</v>
      </c>
      <c r="L71" s="16" t="n">
        <f aca="false">ROUND(G71/D71,3)</f>
        <v>0.028</v>
      </c>
    </row>
    <row r="72" customFormat="false" ht="12.75" hidden="false" customHeight="false" outlineLevel="0" collapsed="false">
      <c r="A72" s="0" t="n">
        <v>63</v>
      </c>
      <c r="B72" s="0" t="s">
        <v>85</v>
      </c>
      <c r="D72" s="15" t="n">
        <v>202</v>
      </c>
      <c r="E72" s="15" t="n">
        <v>162</v>
      </c>
      <c r="F72" s="15" t="n">
        <v>19</v>
      </c>
      <c r="G72" s="15" t="n">
        <v>0</v>
      </c>
      <c r="H72" s="15" t="n">
        <v>0</v>
      </c>
      <c r="I72" s="15" t="n">
        <v>0</v>
      </c>
      <c r="J72" s="15" t="n">
        <v>21</v>
      </c>
      <c r="L72" s="16" t="n">
        <f aca="false">ROUND(G72/D72,3)</f>
        <v>0</v>
      </c>
    </row>
    <row r="73" customFormat="false" ht="12.75" hidden="false" customHeight="false" outlineLevel="0" collapsed="false">
      <c r="A73" s="0" t="n">
        <v>64</v>
      </c>
      <c r="B73" s="0" t="s">
        <v>86</v>
      </c>
      <c r="D73" s="15" t="n">
        <v>4798</v>
      </c>
      <c r="E73" s="15" t="n">
        <v>3636</v>
      </c>
      <c r="F73" s="15" t="n">
        <v>674</v>
      </c>
      <c r="G73" s="15" t="n">
        <v>24</v>
      </c>
      <c r="H73" s="15" t="n">
        <v>331</v>
      </c>
      <c r="I73" s="15" t="n">
        <v>36</v>
      </c>
      <c r="J73" s="15" t="n">
        <v>97</v>
      </c>
      <c r="L73" s="16" t="n">
        <f aca="false">ROUND(G73/D73,3)</f>
        <v>0.005</v>
      </c>
    </row>
    <row r="74" customFormat="false" ht="12.75" hidden="false" customHeight="false" outlineLevel="0" collapsed="false">
      <c r="A74" s="0" t="n">
        <v>65</v>
      </c>
      <c r="B74" s="0" t="s">
        <v>87</v>
      </c>
      <c r="D74" s="15" t="n">
        <v>2641</v>
      </c>
      <c r="E74" s="15" t="n">
        <v>2022</v>
      </c>
      <c r="F74" s="15" t="n">
        <v>304</v>
      </c>
      <c r="G74" s="15" t="n">
        <v>6</v>
      </c>
      <c r="H74" s="15" t="n">
        <v>76</v>
      </c>
      <c r="I74" s="15" t="n">
        <v>0</v>
      </c>
      <c r="J74" s="15" t="n">
        <v>233</v>
      </c>
      <c r="L74" s="16" t="n">
        <f aca="false">ROUND(G74/D74,3)</f>
        <v>0.002</v>
      </c>
    </row>
    <row r="75" customFormat="false" ht="12.75" hidden="false" customHeight="false" outlineLevel="0" collapsed="false">
      <c r="A75" s="0" t="n">
        <v>66</v>
      </c>
      <c r="B75" s="0" t="s">
        <v>88</v>
      </c>
      <c r="D75" s="15" t="n">
        <v>537</v>
      </c>
      <c r="E75" s="15" t="n">
        <v>383</v>
      </c>
      <c r="F75" s="15" t="n">
        <v>69</v>
      </c>
      <c r="G75" s="15" t="n">
        <v>0</v>
      </c>
      <c r="H75" s="15" t="n">
        <v>30</v>
      </c>
      <c r="I75" s="15" t="n">
        <v>3</v>
      </c>
      <c r="J75" s="15" t="n">
        <v>52</v>
      </c>
      <c r="L75" s="16" t="n">
        <f aca="false">ROUND(G75/D75,3)</f>
        <v>0</v>
      </c>
    </row>
    <row r="76" customFormat="false" ht="12.75" hidden="false" customHeight="false" outlineLevel="0" collapsed="false">
      <c r="A76" s="0" t="n">
        <v>67</v>
      </c>
      <c r="B76" s="0" t="s">
        <v>89</v>
      </c>
      <c r="D76" s="15" t="n">
        <v>13325</v>
      </c>
      <c r="E76" s="15" t="n">
        <v>11206</v>
      </c>
      <c r="F76" s="15" t="n">
        <v>1077</v>
      </c>
      <c r="G76" s="15" t="n">
        <v>118</v>
      </c>
      <c r="H76" s="15" t="n">
        <v>309</v>
      </c>
      <c r="I76" s="15" t="n">
        <v>90</v>
      </c>
      <c r="J76" s="15" t="n">
        <v>525</v>
      </c>
      <c r="L76" s="16" t="n">
        <f aca="false">ROUND(G76/D76,3)</f>
        <v>0.009</v>
      </c>
    </row>
    <row r="77" customFormat="false" ht="12.75" hidden="false" customHeight="false" outlineLevel="0" collapsed="false">
      <c r="A77" s="0" t="n">
        <v>68</v>
      </c>
      <c r="B77" s="0" t="s">
        <v>90</v>
      </c>
      <c r="D77" s="15" t="n">
        <v>258</v>
      </c>
      <c r="E77" s="15" t="n">
        <v>142</v>
      </c>
      <c r="F77" s="15" t="n">
        <v>9</v>
      </c>
      <c r="G77" s="15" t="n">
        <v>0</v>
      </c>
      <c r="H77" s="15" t="n">
        <v>34</v>
      </c>
      <c r="I77" s="15" t="n">
        <v>3</v>
      </c>
      <c r="J77" s="15" t="n">
        <v>70</v>
      </c>
      <c r="L77" s="16" t="n">
        <f aca="false">ROUND(G77/D77,3)</f>
        <v>0</v>
      </c>
    </row>
    <row r="78" customFormat="false" ht="12.75" hidden="false" customHeight="false" outlineLevel="0" collapsed="false">
      <c r="A78" s="0" t="n">
        <v>69</v>
      </c>
      <c r="B78" s="0" t="s">
        <v>91</v>
      </c>
      <c r="D78" s="15" t="n">
        <v>178</v>
      </c>
      <c r="E78" s="15" t="n">
        <v>98</v>
      </c>
      <c r="F78" s="15" t="n">
        <v>20</v>
      </c>
      <c r="G78" s="15" t="n">
        <v>0</v>
      </c>
      <c r="H78" s="15" t="n">
        <v>10</v>
      </c>
      <c r="I78" s="15" t="n">
        <v>4</v>
      </c>
      <c r="J78" s="15" t="n">
        <v>46</v>
      </c>
      <c r="L78" s="16" t="n">
        <f aca="false">ROUND(G78/D78,3)</f>
        <v>0</v>
      </c>
    </row>
    <row r="79" customFormat="false" ht="12.75" hidden="false" customHeight="false" outlineLevel="0" collapsed="false">
      <c r="A79" s="0" t="n">
        <v>70</v>
      </c>
      <c r="B79" s="0" t="s">
        <v>92</v>
      </c>
      <c r="D79" s="15" t="n">
        <v>3128</v>
      </c>
      <c r="E79" s="15" t="n">
        <v>2465</v>
      </c>
      <c r="F79" s="15" t="n">
        <v>372</v>
      </c>
      <c r="G79" s="15" t="n">
        <v>54</v>
      </c>
      <c r="H79" s="15" t="n">
        <v>169</v>
      </c>
      <c r="I79" s="15" t="n">
        <v>21</v>
      </c>
      <c r="J79" s="15" t="n">
        <v>47</v>
      </c>
      <c r="L79" s="16" t="n">
        <f aca="false">ROUND(G79/D79,3)</f>
        <v>0.017</v>
      </c>
    </row>
    <row r="80" customFormat="false" ht="12.75" hidden="false" customHeight="false" outlineLevel="0" collapsed="false">
      <c r="A80" s="0" t="n">
        <v>71</v>
      </c>
      <c r="B80" s="0" t="s">
        <v>93</v>
      </c>
      <c r="D80" s="15" t="n">
        <v>20616</v>
      </c>
      <c r="E80" s="15" t="n">
        <v>17690</v>
      </c>
      <c r="F80" s="15" t="n">
        <v>2005</v>
      </c>
      <c r="G80" s="15" t="n">
        <v>221</v>
      </c>
      <c r="H80" s="15" t="n">
        <v>404</v>
      </c>
      <c r="I80" s="15" t="n">
        <v>120</v>
      </c>
      <c r="J80" s="15" t="n">
        <v>176</v>
      </c>
      <c r="L80" s="16" t="n">
        <f aca="false">ROUND(G80/D80,3)</f>
        <v>0.011</v>
      </c>
    </row>
    <row r="81" customFormat="false" ht="12.75" hidden="false" customHeight="false" outlineLevel="0" collapsed="false">
      <c r="A81" s="0" t="n">
        <v>72</v>
      </c>
      <c r="B81" s="0" t="s">
        <v>94</v>
      </c>
      <c r="D81" s="15" t="n">
        <v>10432</v>
      </c>
      <c r="E81" s="15" t="n">
        <v>8085</v>
      </c>
      <c r="F81" s="15" t="n">
        <v>1182</v>
      </c>
      <c r="G81" s="15" t="n">
        <v>159</v>
      </c>
      <c r="H81" s="15" t="n">
        <v>575</v>
      </c>
      <c r="I81" s="15" t="n">
        <v>107</v>
      </c>
      <c r="J81" s="15" t="n">
        <v>324</v>
      </c>
      <c r="L81" s="16" t="n">
        <f aca="false">ROUND(G81/D81,3)</f>
        <v>0.015</v>
      </c>
    </row>
    <row r="82" customFormat="false" ht="12.75" hidden="false" customHeight="false" outlineLevel="0" collapsed="false">
      <c r="A82" s="0" t="n">
        <v>73</v>
      </c>
      <c r="B82" s="0" t="s">
        <v>95</v>
      </c>
      <c r="D82" s="15" t="n">
        <v>14370</v>
      </c>
      <c r="E82" s="15" t="n">
        <v>11659</v>
      </c>
      <c r="F82" s="15" t="n">
        <v>1431</v>
      </c>
      <c r="G82" s="15" t="n">
        <v>540</v>
      </c>
      <c r="H82" s="15" t="n">
        <v>358</v>
      </c>
      <c r="I82" s="15" t="n">
        <v>47</v>
      </c>
      <c r="J82" s="15" t="n">
        <v>335</v>
      </c>
      <c r="L82" s="16" t="n">
        <f aca="false">ROUND(G82/D82,3)</f>
        <v>0.038</v>
      </c>
    </row>
    <row r="83" customFormat="false" ht="12.75" hidden="false" customHeight="false" outlineLevel="0" collapsed="false">
      <c r="A83" s="0" t="n">
        <v>74</v>
      </c>
      <c r="B83" s="0" t="s">
        <v>96</v>
      </c>
      <c r="D83" s="15" t="n">
        <v>3354</v>
      </c>
      <c r="E83" s="15" t="n">
        <v>2698</v>
      </c>
      <c r="F83" s="15" t="n">
        <v>324</v>
      </c>
      <c r="G83" s="15" t="n">
        <v>0</v>
      </c>
      <c r="H83" s="15" t="n">
        <v>226</v>
      </c>
      <c r="I83" s="15" t="n">
        <v>4</v>
      </c>
      <c r="J83" s="15" t="n">
        <v>102</v>
      </c>
      <c r="L83" s="16" t="n">
        <f aca="false">ROUND(G83/D83,3)</f>
        <v>0</v>
      </c>
    </row>
    <row r="84" customFormat="false" ht="12.75" hidden="false" customHeight="false" outlineLevel="0" collapsed="false">
      <c r="A84" s="0" t="n">
        <v>75</v>
      </c>
      <c r="B84" s="0" t="s">
        <v>97</v>
      </c>
      <c r="D84" s="15" t="n">
        <v>4469</v>
      </c>
      <c r="E84" s="15" t="n">
        <v>3749</v>
      </c>
      <c r="F84" s="15" t="n">
        <v>334</v>
      </c>
      <c r="G84" s="15" t="n">
        <v>37</v>
      </c>
      <c r="H84" s="15" t="n">
        <v>115</v>
      </c>
      <c r="I84" s="15" t="n">
        <v>90</v>
      </c>
      <c r="J84" s="15" t="n">
        <v>144</v>
      </c>
      <c r="L84" s="16" t="n">
        <f aca="false">ROUND(G84/D84,3)</f>
        <v>0.008</v>
      </c>
    </row>
    <row r="85" customFormat="false" ht="12.75" hidden="false" customHeight="false" outlineLevel="0" collapsed="false">
      <c r="A85" s="0" t="n">
        <v>76</v>
      </c>
      <c r="B85" s="0" t="s">
        <v>98</v>
      </c>
      <c r="D85" s="15" t="n">
        <v>1597</v>
      </c>
      <c r="E85" s="15" t="n">
        <v>1297</v>
      </c>
      <c r="F85" s="15" t="n">
        <v>206</v>
      </c>
      <c r="G85" s="15" t="n">
        <v>6</v>
      </c>
      <c r="H85" s="15" t="n">
        <v>45</v>
      </c>
      <c r="I85" s="15" t="n">
        <v>0</v>
      </c>
      <c r="J85" s="15" t="n">
        <v>43</v>
      </c>
      <c r="L85" s="16" t="n">
        <f aca="false">ROUND(G85/D85,3)</f>
        <v>0.004</v>
      </c>
    </row>
    <row r="86" customFormat="false" ht="12.75" hidden="false" customHeight="false" outlineLevel="0" collapsed="false">
      <c r="A86" s="0" t="n">
        <v>77</v>
      </c>
      <c r="B86" s="0" t="s">
        <v>99</v>
      </c>
      <c r="D86" s="15" t="n">
        <v>841</v>
      </c>
      <c r="E86" s="15" t="n">
        <v>586</v>
      </c>
      <c r="F86" s="15" t="n">
        <v>101</v>
      </c>
      <c r="G86" s="15" t="n">
        <v>0</v>
      </c>
      <c r="H86" s="15" t="n">
        <v>29</v>
      </c>
      <c r="I86" s="15" t="n">
        <v>12</v>
      </c>
      <c r="J86" s="15" t="n">
        <v>113</v>
      </c>
      <c r="L86" s="16" t="n">
        <f aca="false">ROUND(G86/D86,3)</f>
        <v>0</v>
      </c>
    </row>
    <row r="87" customFormat="false" ht="12.75" hidden="false" customHeight="false" outlineLevel="0" collapsed="false">
      <c r="A87" s="0" t="n">
        <v>78</v>
      </c>
      <c r="B87" s="0" t="s">
        <v>100</v>
      </c>
      <c r="D87" s="15" t="n">
        <v>1134</v>
      </c>
      <c r="E87" s="15" t="n">
        <v>902</v>
      </c>
      <c r="F87" s="15" t="n">
        <v>36</v>
      </c>
      <c r="G87" s="15" t="n">
        <v>6</v>
      </c>
      <c r="H87" s="15" t="n">
        <v>23</v>
      </c>
      <c r="I87" s="15" t="n">
        <v>7</v>
      </c>
      <c r="J87" s="15" t="n">
        <v>160</v>
      </c>
      <c r="L87" s="16" t="n">
        <f aca="false">ROUND(G87/D87,3)</f>
        <v>0.005</v>
      </c>
    </row>
    <row r="88" customFormat="false" ht="12.75" hidden="false" customHeight="false" outlineLevel="0" collapsed="false">
      <c r="A88" s="0" t="n">
        <v>79</v>
      </c>
      <c r="B88" s="0" t="s">
        <v>101</v>
      </c>
      <c r="D88" s="15" t="n">
        <v>4968</v>
      </c>
      <c r="E88" s="15" t="n">
        <v>3654</v>
      </c>
      <c r="F88" s="15" t="n">
        <v>815</v>
      </c>
      <c r="G88" s="15" t="n">
        <v>76</v>
      </c>
      <c r="H88" s="15" t="n">
        <v>164</v>
      </c>
      <c r="I88" s="15" t="n">
        <v>67</v>
      </c>
      <c r="J88" s="15" t="n">
        <v>192</v>
      </c>
      <c r="L88" s="16" t="n">
        <f aca="false">ROUND(G88/D88,3)</f>
        <v>0.015</v>
      </c>
    </row>
    <row r="89" customFormat="false" ht="12.75" hidden="false" customHeight="false" outlineLevel="0" collapsed="false">
      <c r="A89" s="0" t="n">
        <v>80</v>
      </c>
      <c r="B89" s="0" t="s">
        <v>102</v>
      </c>
      <c r="D89" s="15" t="n">
        <v>2112</v>
      </c>
      <c r="E89" s="15" t="n">
        <v>1538</v>
      </c>
      <c r="F89" s="15" t="n">
        <v>194</v>
      </c>
      <c r="G89" s="15" t="n">
        <v>0</v>
      </c>
      <c r="H89" s="15" t="n">
        <v>224</v>
      </c>
      <c r="I89" s="15" t="n">
        <v>31</v>
      </c>
      <c r="J89" s="15" t="n">
        <v>125</v>
      </c>
      <c r="L89" s="16" t="n">
        <f aca="false">ROUND(G89/D89,3)</f>
        <v>0</v>
      </c>
    </row>
    <row r="90" customFormat="false" ht="12.75" hidden="false" customHeight="false" outlineLevel="0" collapsed="false">
      <c r="A90" s="0" t="n">
        <v>81</v>
      </c>
      <c r="B90" s="0" t="s">
        <v>103</v>
      </c>
      <c r="D90" s="15" t="n">
        <v>188</v>
      </c>
      <c r="E90" s="15" t="n">
        <v>116</v>
      </c>
      <c r="F90" s="15" t="n">
        <v>4</v>
      </c>
      <c r="G90" s="15" t="n">
        <v>1</v>
      </c>
      <c r="H90" s="15" t="n">
        <v>13</v>
      </c>
      <c r="I90" s="15" t="n">
        <v>0</v>
      </c>
      <c r="J90" s="15" t="n">
        <v>54</v>
      </c>
      <c r="L90" s="16" t="n">
        <f aca="false">ROUND(G90/D90,3)</f>
        <v>0.005</v>
      </c>
    </row>
    <row r="91" customFormat="false" ht="12.75" hidden="false" customHeight="false" outlineLevel="0" collapsed="false">
      <c r="A91" s="0" t="n">
        <v>82</v>
      </c>
      <c r="B91" s="0" t="s">
        <v>104</v>
      </c>
      <c r="D91" s="15" t="n">
        <v>3324</v>
      </c>
      <c r="E91" s="15" t="n">
        <v>2509</v>
      </c>
      <c r="F91" s="15" t="n">
        <v>282</v>
      </c>
      <c r="G91" s="15" t="n">
        <v>51</v>
      </c>
      <c r="H91" s="15" t="n">
        <v>68</v>
      </c>
      <c r="I91" s="15" t="n">
        <v>47</v>
      </c>
      <c r="J91" s="15" t="n">
        <v>367</v>
      </c>
      <c r="L91" s="16" t="n">
        <f aca="false">ROUND(G91/D91,3)</f>
        <v>0.015</v>
      </c>
    </row>
    <row r="92" customFormat="false" ht="12.75" hidden="false" customHeight="false" outlineLevel="0" collapsed="false">
      <c r="A92" s="0" t="n">
        <v>83</v>
      </c>
      <c r="B92" s="0" t="s">
        <v>105</v>
      </c>
      <c r="D92" s="15" t="n">
        <v>3437</v>
      </c>
      <c r="E92" s="15" t="n">
        <v>2878</v>
      </c>
      <c r="F92" s="15" t="n">
        <v>296</v>
      </c>
      <c r="G92" s="15" t="n">
        <v>7</v>
      </c>
      <c r="H92" s="15" t="n">
        <v>87</v>
      </c>
      <c r="I92" s="15" t="n">
        <v>4</v>
      </c>
      <c r="J92" s="15" t="n">
        <v>165</v>
      </c>
      <c r="L92" s="16" t="n">
        <f aca="false">ROUND(G92/D92,3)</f>
        <v>0.002</v>
      </c>
    </row>
    <row r="93" customFormat="false" ht="12.75" hidden="false" customHeight="false" outlineLevel="0" collapsed="false">
      <c r="A93" s="0" t="n">
        <v>84</v>
      </c>
      <c r="B93" s="0" t="s">
        <v>106</v>
      </c>
      <c r="D93" s="15" t="n">
        <v>387</v>
      </c>
      <c r="E93" s="15" t="n">
        <v>287</v>
      </c>
      <c r="F93" s="15" t="n">
        <v>48</v>
      </c>
      <c r="G93" s="15" t="n">
        <v>0</v>
      </c>
      <c r="H93" s="15" t="n">
        <v>19</v>
      </c>
      <c r="I93" s="15" t="n">
        <v>6</v>
      </c>
      <c r="J93" s="15" t="n">
        <v>27</v>
      </c>
      <c r="L93" s="16" t="n">
        <f aca="false">ROUND(G93/D93,3)</f>
        <v>0</v>
      </c>
    </row>
    <row r="94" customFormat="false" ht="12.75" hidden="false" customHeight="false" outlineLevel="0" collapsed="false">
      <c r="A94" s="0" t="n">
        <v>85</v>
      </c>
      <c r="B94" s="0" t="s">
        <v>107</v>
      </c>
      <c r="D94" s="15" t="n">
        <v>8599</v>
      </c>
      <c r="E94" s="15" t="n">
        <v>6855</v>
      </c>
      <c r="F94" s="15" t="n">
        <v>1265</v>
      </c>
      <c r="G94" s="15" t="n">
        <v>85</v>
      </c>
      <c r="H94" s="15" t="n">
        <v>127</v>
      </c>
      <c r="I94" s="15" t="n">
        <v>74</v>
      </c>
      <c r="J94" s="15" t="n">
        <v>193</v>
      </c>
      <c r="L94" s="16" t="n">
        <f aca="false">ROUND(G94/D94,3)</f>
        <v>0.01</v>
      </c>
    </row>
    <row r="95" customFormat="false" ht="12.75" hidden="false" customHeight="false" outlineLevel="0" collapsed="false">
      <c r="A95" s="0" t="n">
        <v>86</v>
      </c>
      <c r="B95" s="0" t="s">
        <v>108</v>
      </c>
      <c r="D95" s="15" t="n">
        <v>1230</v>
      </c>
      <c r="E95" s="15" t="n">
        <v>944</v>
      </c>
      <c r="F95" s="15" t="n">
        <v>92</v>
      </c>
      <c r="G95" s="15" t="n">
        <v>10</v>
      </c>
      <c r="H95" s="15" t="n">
        <v>38</v>
      </c>
      <c r="I95" s="15" t="n">
        <v>56</v>
      </c>
      <c r="J95" s="15" t="n">
        <v>90</v>
      </c>
      <c r="L95" s="16" t="n">
        <f aca="false">ROUND(G95/D95,3)</f>
        <v>0.008</v>
      </c>
    </row>
    <row r="96" customFormat="false" ht="12.75" hidden="false" customHeight="false" outlineLevel="0" collapsed="false">
      <c r="A96" s="0" t="n">
        <v>87</v>
      </c>
      <c r="B96" s="0" t="s">
        <v>109</v>
      </c>
      <c r="D96" s="15" t="n">
        <v>4409</v>
      </c>
      <c r="E96" s="15" t="n">
        <v>3395</v>
      </c>
      <c r="F96" s="15" t="n">
        <v>550</v>
      </c>
      <c r="G96" s="15" t="n">
        <v>40</v>
      </c>
      <c r="H96" s="15" t="n">
        <v>291</v>
      </c>
      <c r="I96" s="15" t="n">
        <v>30</v>
      </c>
      <c r="J96" s="15" t="n">
        <v>103</v>
      </c>
      <c r="L96" s="16" t="n">
        <f aca="false">ROUND(G96/D96,3)</f>
        <v>0.009</v>
      </c>
    </row>
    <row r="97" customFormat="false" ht="12.75" hidden="false" customHeight="false" outlineLevel="0" collapsed="false">
      <c r="A97" s="0" t="n">
        <v>88</v>
      </c>
      <c r="B97" s="0" t="s">
        <v>110</v>
      </c>
      <c r="D97" s="15" t="n">
        <v>6481</v>
      </c>
      <c r="E97" s="15" t="n">
        <v>5148</v>
      </c>
      <c r="F97" s="15" t="n">
        <v>532</v>
      </c>
      <c r="G97" s="15" t="n">
        <v>34</v>
      </c>
      <c r="H97" s="15" t="n">
        <v>447</v>
      </c>
      <c r="I97" s="15" t="n">
        <v>33</v>
      </c>
      <c r="J97" s="15" t="n">
        <v>287</v>
      </c>
      <c r="L97" s="16" t="n">
        <f aca="false">ROUND(G97/D97,3)</f>
        <v>0.005</v>
      </c>
    </row>
    <row r="98" customFormat="false" ht="12.75" hidden="false" customHeight="false" outlineLevel="0" collapsed="false">
      <c r="A98" s="0" t="n">
        <v>89</v>
      </c>
      <c r="B98" s="0" t="s">
        <v>111</v>
      </c>
      <c r="D98" s="15" t="n">
        <v>1549</v>
      </c>
      <c r="E98" s="15" t="n">
        <v>1110</v>
      </c>
      <c r="F98" s="15" t="n">
        <v>111</v>
      </c>
      <c r="G98" s="15" t="n">
        <v>45</v>
      </c>
      <c r="H98" s="15" t="n">
        <v>96</v>
      </c>
      <c r="I98" s="15" t="n">
        <v>38</v>
      </c>
      <c r="J98" s="15" t="n">
        <v>149</v>
      </c>
      <c r="L98" s="16" t="n">
        <f aca="false">ROUND(G98/D98,3)</f>
        <v>0.029</v>
      </c>
    </row>
    <row r="99" customFormat="false" ht="12.75" hidden="false" customHeight="false" outlineLevel="0" collapsed="false">
      <c r="A99" s="0" t="n">
        <v>90</v>
      </c>
      <c r="B99" s="0" t="s">
        <v>112</v>
      </c>
      <c r="D99" s="15" t="n">
        <v>326</v>
      </c>
      <c r="E99" s="15" t="n">
        <v>202</v>
      </c>
      <c r="F99" s="15" t="n">
        <v>32</v>
      </c>
      <c r="G99" s="15" t="n">
        <v>0</v>
      </c>
      <c r="H99" s="15" t="n">
        <v>18</v>
      </c>
      <c r="I99" s="15" t="n">
        <v>5</v>
      </c>
      <c r="J99" s="15" t="n">
        <v>69</v>
      </c>
      <c r="L99" s="16" t="n">
        <f aca="false">ROUND(G99/D99,3)</f>
        <v>0</v>
      </c>
    </row>
    <row r="100" customFormat="false" ht="12.75" hidden="false" customHeight="false" outlineLevel="0" collapsed="false">
      <c r="A100" s="0" t="n">
        <v>91</v>
      </c>
      <c r="B100" s="0" t="s">
        <v>113</v>
      </c>
      <c r="D100" s="15" t="n">
        <v>583</v>
      </c>
      <c r="E100" s="15" t="n">
        <v>452</v>
      </c>
      <c r="F100" s="15" t="n">
        <v>98</v>
      </c>
      <c r="G100" s="15" t="n">
        <v>0</v>
      </c>
      <c r="H100" s="15" t="n">
        <v>11</v>
      </c>
      <c r="I100" s="15" t="n">
        <v>9</v>
      </c>
      <c r="J100" s="15" t="n">
        <v>13</v>
      </c>
      <c r="L100" s="16" t="n">
        <f aca="false">ROUND(G100/D100,3)</f>
        <v>0</v>
      </c>
    </row>
    <row r="101" customFormat="false" ht="12.75" hidden="false" customHeight="false" outlineLevel="0" collapsed="false">
      <c r="A101" s="0" t="n">
        <v>92</v>
      </c>
      <c r="B101" s="0" t="s">
        <v>114</v>
      </c>
      <c r="D101" s="15" t="n">
        <v>1673</v>
      </c>
      <c r="E101" s="15" t="n">
        <v>1262</v>
      </c>
      <c r="F101" s="15" t="n">
        <v>216</v>
      </c>
      <c r="G101" s="15" t="n">
        <v>18</v>
      </c>
      <c r="H101" s="15" t="n">
        <v>67</v>
      </c>
      <c r="I101" s="15" t="n">
        <v>28</v>
      </c>
      <c r="J101" s="15" t="n">
        <v>82</v>
      </c>
      <c r="L101" s="16" t="n">
        <f aca="false">ROUND(G101/D101,3)</f>
        <v>0.011</v>
      </c>
    </row>
    <row r="102" customFormat="false" ht="12.75" hidden="false" customHeight="false" outlineLevel="0" collapsed="false">
      <c r="A102" s="0" t="n">
        <v>93</v>
      </c>
      <c r="B102" s="0" t="s">
        <v>115</v>
      </c>
      <c r="D102" s="15" t="n">
        <v>9994</v>
      </c>
      <c r="E102" s="15" t="n">
        <v>7226</v>
      </c>
      <c r="F102" s="15" t="n">
        <v>1074</v>
      </c>
      <c r="G102" s="15" t="n">
        <v>685</v>
      </c>
      <c r="H102" s="15" t="n">
        <v>782</v>
      </c>
      <c r="I102" s="15" t="n">
        <v>110</v>
      </c>
      <c r="J102" s="15" t="n">
        <v>117</v>
      </c>
      <c r="L102" s="16" t="n">
        <f aca="false">ROUND(G102/D102,3)</f>
        <v>0.069</v>
      </c>
    </row>
    <row r="103" customFormat="false" ht="12.75" hidden="false" customHeight="false" outlineLevel="0" collapsed="false">
      <c r="A103" s="0" t="n">
        <v>94</v>
      </c>
      <c r="B103" s="0" t="s">
        <v>116</v>
      </c>
      <c r="D103" s="15" t="n">
        <v>5126</v>
      </c>
      <c r="E103" s="15" t="n">
        <v>4165</v>
      </c>
      <c r="F103" s="15" t="n">
        <v>600</v>
      </c>
      <c r="G103" s="15" t="n">
        <v>28</v>
      </c>
      <c r="H103" s="15" t="n">
        <v>154</v>
      </c>
      <c r="I103" s="15" t="n">
        <v>98</v>
      </c>
      <c r="J103" s="15" t="n">
        <v>81</v>
      </c>
      <c r="L103" s="16" t="n">
        <f aca="false">ROUND(G103/D103,3)</f>
        <v>0.005</v>
      </c>
    </row>
    <row r="104" customFormat="false" ht="12.75" hidden="false" customHeight="false" outlineLevel="0" collapsed="false">
      <c r="A104" s="0" t="n">
        <v>95</v>
      </c>
      <c r="B104" s="0" t="s">
        <v>117</v>
      </c>
      <c r="D104" s="15" t="n">
        <v>43701</v>
      </c>
      <c r="E104" s="15" t="n">
        <v>33780</v>
      </c>
      <c r="F104" s="15" t="n">
        <v>6406</v>
      </c>
      <c r="G104" s="15" t="n">
        <v>717</v>
      </c>
      <c r="H104" s="15" t="n">
        <v>2121</v>
      </c>
      <c r="I104" s="15" t="n">
        <v>322</v>
      </c>
      <c r="J104" s="15" t="n">
        <v>355</v>
      </c>
      <c r="L104" s="16" t="n">
        <f aca="false">ROUND(G104/D104,3)</f>
        <v>0.016</v>
      </c>
    </row>
    <row r="105" customFormat="false" ht="12.75" hidden="false" customHeight="false" outlineLevel="0" collapsed="false">
      <c r="A105" s="0" t="n">
        <v>96</v>
      </c>
      <c r="B105" s="0" t="s">
        <v>118</v>
      </c>
      <c r="D105" s="15" t="n">
        <v>13269</v>
      </c>
      <c r="E105" s="15" t="n">
        <v>10920</v>
      </c>
      <c r="F105" s="15" t="n">
        <v>1033</v>
      </c>
      <c r="G105" s="15" t="n">
        <v>61</v>
      </c>
      <c r="H105" s="15" t="n">
        <v>409</v>
      </c>
      <c r="I105" s="15" t="n">
        <v>266</v>
      </c>
      <c r="J105" s="15" t="n">
        <v>580</v>
      </c>
      <c r="L105" s="16" t="n">
        <f aca="false">ROUND(G105/D105,3)</f>
        <v>0.005</v>
      </c>
    </row>
    <row r="106" customFormat="false" ht="12.75" hidden="false" customHeight="false" outlineLevel="0" collapsed="false">
      <c r="A106" s="0" t="n">
        <v>97</v>
      </c>
      <c r="B106" s="0" t="s">
        <v>119</v>
      </c>
      <c r="D106" s="15" t="n">
        <v>19019</v>
      </c>
      <c r="E106" s="15" t="n">
        <v>15047</v>
      </c>
      <c r="F106" s="15" t="n">
        <v>2278</v>
      </c>
      <c r="G106" s="15" t="n">
        <v>294</v>
      </c>
      <c r="H106" s="15" t="n">
        <v>905</v>
      </c>
      <c r="I106" s="15" t="n">
        <v>172</v>
      </c>
      <c r="J106" s="15" t="n">
        <v>323</v>
      </c>
      <c r="L106" s="16" t="n">
        <f aca="false">ROUND(G106/D106,3)</f>
        <v>0.015</v>
      </c>
    </row>
    <row r="107" customFormat="false" ht="12.75" hidden="false" customHeight="false" outlineLevel="0" collapsed="false">
      <c r="A107" s="0" t="n">
        <v>98</v>
      </c>
      <c r="B107" s="0" t="s">
        <v>120</v>
      </c>
      <c r="D107" s="15" t="n">
        <v>50</v>
      </c>
      <c r="E107" s="15" t="n">
        <v>25</v>
      </c>
      <c r="F107" s="15" t="n">
        <v>12</v>
      </c>
      <c r="G107" s="15" t="n">
        <v>0</v>
      </c>
      <c r="H107" s="15" t="n">
        <v>7</v>
      </c>
      <c r="I107" s="15" t="n">
        <v>2</v>
      </c>
      <c r="J107" s="15" t="n">
        <v>4</v>
      </c>
      <c r="L107" s="16" t="n">
        <f aca="false">ROUND(G107/D107,3)</f>
        <v>0</v>
      </c>
    </row>
    <row r="108" customFormat="false" ht="12.75" hidden="false" customHeight="false" outlineLevel="0" collapsed="false">
      <c r="A108" s="0" t="n">
        <v>99</v>
      </c>
      <c r="B108" s="0" t="s">
        <v>121</v>
      </c>
      <c r="D108" s="15" t="n">
        <v>8233</v>
      </c>
      <c r="E108" s="15" t="n">
        <v>6889</v>
      </c>
      <c r="F108" s="15" t="n">
        <v>945</v>
      </c>
      <c r="G108" s="15" t="n">
        <v>51</v>
      </c>
      <c r="H108" s="15" t="n">
        <v>81</v>
      </c>
      <c r="I108" s="15" t="n">
        <v>47</v>
      </c>
      <c r="J108" s="15" t="n">
        <v>220</v>
      </c>
      <c r="L108" s="16" t="n">
        <f aca="false">ROUND(G108/D108,3)</f>
        <v>0.006</v>
      </c>
    </row>
    <row r="109" customFormat="false" ht="12.75" hidden="false" customHeight="false" outlineLevel="0" collapsed="false">
      <c r="A109" s="0" t="n">
        <v>100</v>
      </c>
      <c r="B109" s="0" t="s">
        <v>122</v>
      </c>
      <c r="D109" s="15" t="n">
        <v>36744</v>
      </c>
      <c r="E109" s="15" t="n">
        <v>30871</v>
      </c>
      <c r="F109" s="15" t="n">
        <v>3536</v>
      </c>
      <c r="G109" s="15" t="n">
        <v>207</v>
      </c>
      <c r="H109" s="15" t="n">
        <v>1162</v>
      </c>
      <c r="I109" s="15" t="n">
        <v>203</v>
      </c>
      <c r="J109" s="15" t="n">
        <v>765</v>
      </c>
      <c r="L109" s="16" t="n">
        <f aca="false">ROUND(G109/D109,3)</f>
        <v>0.006</v>
      </c>
    </row>
    <row r="110" customFormat="false" ht="12.75" hidden="false" customHeight="false" outlineLevel="0" collapsed="false">
      <c r="A110" s="0" t="n">
        <v>101</v>
      </c>
      <c r="B110" s="0" t="s">
        <v>123</v>
      </c>
      <c r="D110" s="15" t="n">
        <v>8813</v>
      </c>
      <c r="E110" s="15" t="n">
        <v>7249</v>
      </c>
      <c r="F110" s="15" t="n">
        <v>745</v>
      </c>
      <c r="G110" s="15" t="n">
        <v>18</v>
      </c>
      <c r="H110" s="15" t="n">
        <v>439</v>
      </c>
      <c r="I110" s="15" t="n">
        <v>62</v>
      </c>
      <c r="J110" s="15" t="n">
        <v>300</v>
      </c>
      <c r="L110" s="16" t="n">
        <f aca="false">ROUND(G110/D110,3)</f>
        <v>0.002</v>
      </c>
    </row>
    <row r="111" customFormat="false" ht="12.75" hidden="false" customHeight="false" outlineLevel="0" collapsed="false">
      <c r="A111" s="0" t="n">
        <v>102</v>
      </c>
      <c r="B111" s="0" t="s">
        <v>124</v>
      </c>
      <c r="D111" s="15" t="n">
        <v>1846</v>
      </c>
      <c r="E111" s="15" t="n">
        <v>1510</v>
      </c>
      <c r="F111" s="15" t="n">
        <v>178</v>
      </c>
      <c r="G111" s="15" t="n">
        <v>0</v>
      </c>
      <c r="H111" s="15" t="n">
        <v>27</v>
      </c>
      <c r="I111" s="15" t="n">
        <v>27</v>
      </c>
      <c r="J111" s="15" t="n">
        <v>104</v>
      </c>
      <c r="L111" s="16" t="n">
        <f aca="false">ROUND(G111/D111,3)</f>
        <v>0</v>
      </c>
    </row>
    <row r="112" customFormat="false" ht="12.75" hidden="false" customHeight="false" outlineLevel="0" collapsed="false">
      <c r="A112" s="0" t="n">
        <v>103</v>
      </c>
      <c r="B112" s="0" t="s">
        <v>125</v>
      </c>
      <c r="D112" s="15" t="n">
        <v>8162</v>
      </c>
      <c r="E112" s="15" t="n">
        <v>6316</v>
      </c>
      <c r="F112" s="15" t="n">
        <v>1081</v>
      </c>
      <c r="G112" s="15" t="n">
        <v>103</v>
      </c>
      <c r="H112" s="15" t="n">
        <v>416</v>
      </c>
      <c r="I112" s="15" t="n">
        <v>28</v>
      </c>
      <c r="J112" s="15" t="n">
        <v>218</v>
      </c>
      <c r="L112" s="16" t="n">
        <f aca="false">ROUND(G112/D112,3)</f>
        <v>0.013</v>
      </c>
    </row>
    <row r="113" customFormat="false" ht="12.75" hidden="false" customHeight="false" outlineLevel="0" collapsed="false">
      <c r="A113" s="0" t="n">
        <v>104</v>
      </c>
      <c r="B113" s="0" t="s">
        <v>126</v>
      </c>
      <c r="D113" s="15" t="n">
        <v>102</v>
      </c>
      <c r="E113" s="15" t="n">
        <v>48</v>
      </c>
      <c r="F113" s="15" t="n">
        <v>40</v>
      </c>
      <c r="G113" s="15" t="n">
        <v>2</v>
      </c>
      <c r="H113" s="15" t="n">
        <v>10</v>
      </c>
      <c r="I113" s="15" t="n">
        <v>2</v>
      </c>
      <c r="J113" s="15" t="n">
        <v>0</v>
      </c>
      <c r="L113" s="16" t="n">
        <f aca="false">ROUND(G113/D113,3)</f>
        <v>0.02</v>
      </c>
    </row>
    <row r="114" customFormat="false" ht="12.75" hidden="false" customHeight="false" outlineLevel="0" collapsed="false">
      <c r="A114" s="0" t="n">
        <v>105</v>
      </c>
      <c r="B114" s="0" t="s">
        <v>127</v>
      </c>
      <c r="D114" s="15" t="n">
        <v>1403</v>
      </c>
      <c r="E114" s="15" t="n">
        <v>1017</v>
      </c>
      <c r="F114" s="15" t="n">
        <v>107</v>
      </c>
      <c r="G114" s="15" t="n">
        <v>36</v>
      </c>
      <c r="H114" s="15" t="n">
        <v>116</v>
      </c>
      <c r="I114" s="15" t="n">
        <v>9</v>
      </c>
      <c r="J114" s="15" t="n">
        <v>118</v>
      </c>
      <c r="L114" s="16" t="n">
        <f aca="false">ROUND(G114/D114,3)</f>
        <v>0.026</v>
      </c>
    </row>
    <row r="115" customFormat="false" ht="12.75" hidden="false" customHeight="false" outlineLevel="0" collapsed="false">
      <c r="A115" s="0" t="n">
        <v>106</v>
      </c>
      <c r="B115" s="0" t="s">
        <v>128</v>
      </c>
      <c r="D115" s="15" t="n">
        <v>428</v>
      </c>
      <c r="E115" s="15" t="n">
        <v>294</v>
      </c>
      <c r="F115" s="15" t="n">
        <v>36</v>
      </c>
      <c r="G115" s="15" t="n">
        <v>0</v>
      </c>
      <c r="H115" s="15" t="n">
        <v>30</v>
      </c>
      <c r="I115" s="15" t="n">
        <v>21</v>
      </c>
      <c r="J115" s="15" t="n">
        <v>47</v>
      </c>
      <c r="L115" s="16" t="n">
        <f aca="false">ROUND(G115/D115,3)</f>
        <v>0</v>
      </c>
    </row>
    <row r="116" customFormat="false" ht="12.75" hidden="false" customHeight="false" outlineLevel="0" collapsed="false">
      <c r="A116" s="0" t="n">
        <v>107</v>
      </c>
      <c r="B116" s="0" t="s">
        <v>129</v>
      </c>
      <c r="D116" s="15" t="n">
        <v>13015</v>
      </c>
      <c r="E116" s="15" t="n">
        <v>9603</v>
      </c>
      <c r="F116" s="15" t="n">
        <v>1523</v>
      </c>
      <c r="G116" s="15" t="n">
        <v>366</v>
      </c>
      <c r="H116" s="15" t="n">
        <v>893</v>
      </c>
      <c r="I116" s="15" t="n">
        <v>150</v>
      </c>
      <c r="J116" s="15" t="n">
        <v>480</v>
      </c>
      <c r="L116" s="16" t="n">
        <f aca="false">ROUND(G116/D116,3)</f>
        <v>0.028</v>
      </c>
    </row>
    <row r="117" customFormat="false" ht="12.75" hidden="false" customHeight="false" outlineLevel="0" collapsed="false">
      <c r="A117" s="0" t="n">
        <v>108</v>
      </c>
      <c r="B117" s="0" t="s">
        <v>130</v>
      </c>
      <c r="D117" s="15" t="n">
        <v>140</v>
      </c>
      <c r="E117" s="15" t="n">
        <v>80</v>
      </c>
      <c r="F117" s="15" t="n">
        <v>13</v>
      </c>
      <c r="G117" s="15" t="n">
        <v>0</v>
      </c>
      <c r="H117" s="15" t="n">
        <v>21</v>
      </c>
      <c r="I117" s="15" t="n">
        <v>0</v>
      </c>
      <c r="J117" s="15" t="n">
        <v>26</v>
      </c>
      <c r="L117" s="16" t="n">
        <f aca="false">ROUND(G117/D117,3)</f>
        <v>0</v>
      </c>
    </row>
    <row r="118" customFormat="false" ht="12.75" hidden="false" customHeight="false" outlineLevel="0" collapsed="false">
      <c r="A118" s="0" t="n">
        <v>109</v>
      </c>
      <c r="B118" s="0" t="s">
        <v>131</v>
      </c>
      <c r="D118" s="15" t="n">
        <v>74</v>
      </c>
      <c r="E118" s="15" t="n">
        <v>10</v>
      </c>
      <c r="F118" s="15" t="n">
        <v>0</v>
      </c>
      <c r="G118" s="15" t="n">
        <v>13</v>
      </c>
      <c r="H118" s="15" t="n">
        <v>39</v>
      </c>
      <c r="I118" s="15" t="n">
        <v>6</v>
      </c>
      <c r="J118" s="15" t="n">
        <v>6</v>
      </c>
      <c r="L118" s="16" t="n">
        <f aca="false">ROUND(G118/D118,3)</f>
        <v>0.176</v>
      </c>
    </row>
    <row r="119" customFormat="false" ht="12.75" hidden="false" customHeight="false" outlineLevel="0" collapsed="false">
      <c r="A119" s="0" t="n">
        <v>110</v>
      </c>
      <c r="B119" s="0" t="s">
        <v>132</v>
      </c>
      <c r="D119" s="15" t="n">
        <v>4527</v>
      </c>
      <c r="E119" s="15" t="n">
        <v>3827</v>
      </c>
      <c r="F119" s="15" t="n">
        <v>310</v>
      </c>
      <c r="G119" s="15" t="n">
        <v>21</v>
      </c>
      <c r="H119" s="15" t="n">
        <v>151</v>
      </c>
      <c r="I119" s="15" t="n">
        <v>35</v>
      </c>
      <c r="J119" s="15" t="n">
        <v>183</v>
      </c>
      <c r="L119" s="16" t="n">
        <f aca="false">ROUND(G119/D119,3)</f>
        <v>0.005</v>
      </c>
    </row>
    <row r="120" customFormat="false" ht="12.75" hidden="false" customHeight="false" outlineLevel="0" collapsed="false">
      <c r="A120" s="0" t="n">
        <v>111</v>
      </c>
      <c r="B120" s="0" t="s">
        <v>133</v>
      </c>
      <c r="D120" s="15" t="n">
        <v>781</v>
      </c>
      <c r="E120" s="15" t="n">
        <v>605</v>
      </c>
      <c r="F120" s="15" t="n">
        <v>79</v>
      </c>
      <c r="G120" s="15" t="n">
        <v>0</v>
      </c>
      <c r="H120" s="15" t="n">
        <v>19</v>
      </c>
      <c r="I120" s="15" t="n">
        <v>0</v>
      </c>
      <c r="J120" s="15" t="n">
        <v>78</v>
      </c>
      <c r="L120" s="16" t="n">
        <f aca="false">ROUND(G120/D120,3)</f>
        <v>0</v>
      </c>
    </row>
    <row r="121" customFormat="false" ht="12.75" hidden="false" customHeight="false" outlineLevel="0" collapsed="false">
      <c r="A121" s="0" t="n">
        <v>112</v>
      </c>
      <c r="B121" s="0" t="s">
        <v>134</v>
      </c>
      <c r="D121" s="15" t="n">
        <v>222</v>
      </c>
      <c r="E121" s="15" t="n">
        <v>129</v>
      </c>
      <c r="F121" s="15" t="n">
        <v>34</v>
      </c>
      <c r="G121" s="15" t="n">
        <v>2</v>
      </c>
      <c r="H121" s="15" t="n">
        <v>11</v>
      </c>
      <c r="I121" s="15" t="n">
        <v>4</v>
      </c>
      <c r="J121" s="15" t="n">
        <v>42</v>
      </c>
      <c r="L121" s="16" t="n">
        <f aca="false">ROUND(G121/D121,3)</f>
        <v>0.009</v>
      </c>
    </row>
    <row r="122" customFormat="false" ht="12.75" hidden="false" customHeight="false" outlineLevel="0" collapsed="false">
      <c r="A122" s="0" t="n">
        <v>113</v>
      </c>
      <c r="B122" s="0" t="s">
        <v>135</v>
      </c>
      <c r="D122" s="15" t="n">
        <v>4801</v>
      </c>
      <c r="E122" s="15" t="n">
        <v>3651</v>
      </c>
      <c r="F122" s="15" t="n">
        <v>466</v>
      </c>
      <c r="G122" s="15" t="n">
        <v>39</v>
      </c>
      <c r="H122" s="15" t="n">
        <v>417</v>
      </c>
      <c r="I122" s="15" t="n">
        <v>11</v>
      </c>
      <c r="J122" s="15" t="n">
        <v>217</v>
      </c>
      <c r="L122" s="16" t="n">
        <f aca="false">ROUND(G122/D122,3)</f>
        <v>0.008</v>
      </c>
    </row>
    <row r="123" customFormat="false" ht="12.75" hidden="false" customHeight="false" outlineLevel="0" collapsed="false">
      <c r="A123" s="0" t="n">
        <v>114</v>
      </c>
      <c r="B123" s="0" t="s">
        <v>136</v>
      </c>
      <c r="D123" s="15" t="n">
        <v>11780</v>
      </c>
      <c r="E123" s="15" t="n">
        <v>9344</v>
      </c>
      <c r="F123" s="15" t="n">
        <v>1300</v>
      </c>
      <c r="G123" s="15" t="n">
        <v>151</v>
      </c>
      <c r="H123" s="15" t="n">
        <v>663</v>
      </c>
      <c r="I123" s="15" t="n">
        <v>95</v>
      </c>
      <c r="J123" s="15" t="n">
        <v>227</v>
      </c>
      <c r="L123" s="16" t="n">
        <f aca="false">ROUND(G123/D123,3)</f>
        <v>0.013</v>
      </c>
    </row>
    <row r="124" customFormat="false" ht="12.75" hidden="false" customHeight="false" outlineLevel="0" collapsed="false">
      <c r="A124" s="0" t="n">
        <v>115</v>
      </c>
      <c r="B124" s="0" t="s">
        <v>137</v>
      </c>
      <c r="D124" s="15" t="n">
        <v>3003</v>
      </c>
      <c r="E124" s="15" t="n">
        <v>2388</v>
      </c>
      <c r="F124" s="15" t="n">
        <v>216</v>
      </c>
      <c r="G124" s="15" t="n">
        <v>7</v>
      </c>
      <c r="H124" s="15" t="n">
        <v>173</v>
      </c>
      <c r="I124" s="15" t="n">
        <v>11</v>
      </c>
      <c r="J124" s="15" t="n">
        <v>208</v>
      </c>
      <c r="L124" s="16" t="n">
        <f aca="false">ROUND(G124/D124,3)</f>
        <v>0.002</v>
      </c>
    </row>
    <row r="125" customFormat="false" ht="12.75" hidden="false" customHeight="false" outlineLevel="0" collapsed="false">
      <c r="A125" s="0" t="n">
        <v>116</v>
      </c>
      <c r="B125" s="0" t="s">
        <v>138</v>
      </c>
      <c r="D125" s="15" t="n">
        <v>1096</v>
      </c>
      <c r="E125" s="15" t="n">
        <v>817</v>
      </c>
      <c r="F125" s="15" t="n">
        <v>148</v>
      </c>
      <c r="G125" s="15" t="n">
        <v>0</v>
      </c>
      <c r="H125" s="15" t="n">
        <v>43</v>
      </c>
      <c r="I125" s="15" t="n">
        <v>11</v>
      </c>
      <c r="J125" s="15" t="n">
        <v>77</v>
      </c>
      <c r="L125" s="16" t="n">
        <f aca="false">ROUND(G125/D125,3)</f>
        <v>0</v>
      </c>
    </row>
    <row r="126" customFormat="false" ht="12.75" hidden="false" customHeight="false" outlineLevel="0" collapsed="false">
      <c r="A126" s="0" t="n">
        <v>117</v>
      </c>
      <c r="B126" s="0" t="s">
        <v>139</v>
      </c>
      <c r="D126" s="15" t="n">
        <v>2641</v>
      </c>
      <c r="E126" s="15" t="n">
        <v>2066</v>
      </c>
      <c r="F126" s="15" t="n">
        <v>240</v>
      </c>
      <c r="G126" s="15" t="n">
        <v>130</v>
      </c>
      <c r="H126" s="15" t="n">
        <v>66</v>
      </c>
      <c r="I126" s="15" t="n">
        <v>36</v>
      </c>
      <c r="J126" s="15" t="n">
        <v>103</v>
      </c>
      <c r="L126" s="16" t="n">
        <f aca="false">ROUND(G126/D126,3)</f>
        <v>0.049</v>
      </c>
    </row>
    <row r="127" customFormat="false" ht="12.75" hidden="false" customHeight="false" outlineLevel="0" collapsed="false">
      <c r="A127" s="0" t="n">
        <v>118</v>
      </c>
      <c r="B127" s="0" t="s">
        <v>140</v>
      </c>
      <c r="D127" s="15" t="n">
        <v>1131</v>
      </c>
      <c r="E127" s="15" t="n">
        <v>760</v>
      </c>
      <c r="F127" s="15" t="n">
        <v>166</v>
      </c>
      <c r="G127" s="15" t="n">
        <v>97</v>
      </c>
      <c r="H127" s="15" t="n">
        <v>55</v>
      </c>
      <c r="I127" s="15" t="n">
        <v>14</v>
      </c>
      <c r="J127" s="15" t="n">
        <v>39</v>
      </c>
      <c r="L127" s="16" t="n">
        <f aca="false">ROUND(G127/D127,3)</f>
        <v>0.086</v>
      </c>
    </row>
    <row r="128" customFormat="false" ht="12.75" hidden="false" customHeight="false" outlineLevel="0" collapsed="false">
      <c r="A128" s="0" t="n">
        <v>119</v>
      </c>
      <c r="B128" s="0" t="s">
        <v>141</v>
      </c>
      <c r="D128" s="15" t="n">
        <v>1809</v>
      </c>
      <c r="E128" s="15" t="n">
        <v>1296</v>
      </c>
      <c r="F128" s="15" t="n">
        <v>176</v>
      </c>
      <c r="G128" s="15" t="n">
        <v>23</v>
      </c>
      <c r="H128" s="15" t="n">
        <v>168</v>
      </c>
      <c r="I128" s="15" t="n">
        <v>29</v>
      </c>
      <c r="J128" s="15" t="n">
        <v>117</v>
      </c>
      <c r="L128" s="16" t="n">
        <f aca="false">ROUND(G128/D128,3)</f>
        <v>0.013</v>
      </c>
    </row>
    <row r="129" customFormat="false" ht="12.75" hidden="false" customHeight="false" outlineLevel="0" collapsed="false">
      <c r="A129" s="0" t="n">
        <v>120</v>
      </c>
      <c r="B129" s="0" t="s">
        <v>142</v>
      </c>
      <c r="D129" s="15" t="n">
        <v>833</v>
      </c>
      <c r="E129" s="15" t="n">
        <v>658</v>
      </c>
      <c r="F129" s="15" t="n">
        <v>107</v>
      </c>
      <c r="G129" s="15" t="n">
        <v>3</v>
      </c>
      <c r="H129" s="15" t="n">
        <v>6</v>
      </c>
      <c r="I129" s="15" t="n">
        <v>0</v>
      </c>
      <c r="J129" s="15" t="n">
        <v>59</v>
      </c>
      <c r="L129" s="16" t="n">
        <f aca="false">ROUND(G129/D129,3)</f>
        <v>0.004</v>
      </c>
    </row>
    <row r="130" customFormat="false" ht="12.75" hidden="false" customHeight="false" outlineLevel="0" collapsed="false">
      <c r="A130" s="0" t="n">
        <v>121</v>
      </c>
      <c r="B130" s="0" t="s">
        <v>143</v>
      </c>
      <c r="D130" s="15" t="n">
        <v>228</v>
      </c>
      <c r="E130" s="15" t="n">
        <v>148</v>
      </c>
      <c r="F130" s="15" t="n">
        <v>41</v>
      </c>
      <c r="G130" s="15" t="n">
        <v>0</v>
      </c>
      <c r="H130" s="15" t="n">
        <v>15</v>
      </c>
      <c r="I130" s="15" t="n">
        <v>5</v>
      </c>
      <c r="J130" s="15" t="n">
        <v>19</v>
      </c>
      <c r="L130" s="16" t="n">
        <f aca="false">ROUND(G130/D130,3)</f>
        <v>0</v>
      </c>
    </row>
    <row r="131" customFormat="false" ht="12.75" hidden="false" customHeight="false" outlineLevel="0" collapsed="false">
      <c r="A131" s="0" t="n">
        <v>122</v>
      </c>
      <c r="B131" s="0" t="s">
        <v>144</v>
      </c>
      <c r="D131" s="15" t="n">
        <v>7253</v>
      </c>
      <c r="E131" s="15" t="n">
        <v>6140</v>
      </c>
      <c r="F131" s="15" t="n">
        <v>822</v>
      </c>
      <c r="G131" s="15" t="n">
        <v>36</v>
      </c>
      <c r="H131" s="15" t="n">
        <v>57</v>
      </c>
      <c r="I131" s="15" t="n">
        <v>60</v>
      </c>
      <c r="J131" s="15" t="n">
        <v>138</v>
      </c>
      <c r="L131" s="16" t="n">
        <f aca="false">ROUND(G131/D131,3)</f>
        <v>0.005</v>
      </c>
    </row>
    <row r="132" customFormat="false" ht="12.75" hidden="false" customHeight="false" outlineLevel="0" collapsed="false">
      <c r="A132" s="0" t="n">
        <v>123</v>
      </c>
      <c r="B132" s="0" t="s">
        <v>145</v>
      </c>
      <c r="D132" s="15" t="n">
        <v>2311</v>
      </c>
      <c r="E132" s="15" t="n">
        <v>1922</v>
      </c>
      <c r="F132" s="15" t="n">
        <v>207</v>
      </c>
      <c r="G132" s="15" t="n">
        <v>8</v>
      </c>
      <c r="H132" s="15" t="n">
        <v>51</v>
      </c>
      <c r="I132" s="15" t="n">
        <v>15</v>
      </c>
      <c r="J132" s="15" t="n">
        <v>108</v>
      </c>
      <c r="L132" s="16" t="n">
        <f aca="false">ROUND(G132/D132,3)</f>
        <v>0.003</v>
      </c>
    </row>
    <row r="133" customFormat="false" ht="12.75" hidden="false" customHeight="false" outlineLevel="0" collapsed="false">
      <c r="A133" s="0" t="n">
        <v>124</v>
      </c>
      <c r="B133" s="0" t="s">
        <v>146</v>
      </c>
      <c r="D133" s="15" t="n">
        <v>478</v>
      </c>
      <c r="E133" s="15" t="n">
        <v>297</v>
      </c>
      <c r="F133" s="15" t="n">
        <v>60</v>
      </c>
      <c r="G133" s="15" t="n">
        <v>0</v>
      </c>
      <c r="H133" s="15" t="n">
        <v>51</v>
      </c>
      <c r="I133" s="15" t="n">
        <v>2</v>
      </c>
      <c r="J133" s="15" t="n">
        <v>68</v>
      </c>
      <c r="L133" s="16" t="n">
        <f aca="false">ROUND(G133/D133,3)</f>
        <v>0</v>
      </c>
    </row>
    <row r="134" customFormat="false" ht="12.75" hidden="false" customHeight="false" outlineLevel="0" collapsed="false">
      <c r="A134" s="0" t="n">
        <v>125</v>
      </c>
      <c r="B134" s="0" t="s">
        <v>147</v>
      </c>
      <c r="D134" s="15" t="n">
        <v>5443</v>
      </c>
      <c r="E134" s="15" t="n">
        <v>2894</v>
      </c>
      <c r="F134" s="15" t="n">
        <v>790</v>
      </c>
      <c r="G134" s="15" t="n">
        <v>824</v>
      </c>
      <c r="H134" s="15" t="n">
        <v>602</v>
      </c>
      <c r="I134" s="15" t="n">
        <v>68</v>
      </c>
      <c r="J134" s="15" t="n">
        <v>265</v>
      </c>
      <c r="L134" s="16" t="n">
        <f aca="false">ROUND(G134/D134,3)</f>
        <v>0.151</v>
      </c>
    </row>
    <row r="135" customFormat="false" ht="12.75" hidden="false" customHeight="false" outlineLevel="0" collapsed="false">
      <c r="A135" s="0" t="n">
        <v>126</v>
      </c>
      <c r="B135" s="0" t="s">
        <v>148</v>
      </c>
      <c r="D135" s="15" t="n">
        <v>2903</v>
      </c>
      <c r="E135" s="15" t="n">
        <v>2464</v>
      </c>
      <c r="F135" s="15" t="n">
        <v>180</v>
      </c>
      <c r="G135" s="15" t="n">
        <v>11</v>
      </c>
      <c r="H135" s="15" t="n">
        <v>70</v>
      </c>
      <c r="I135" s="15" t="n">
        <v>68</v>
      </c>
      <c r="J135" s="15" t="n">
        <v>110</v>
      </c>
      <c r="L135" s="16" t="n">
        <f aca="false">ROUND(G135/D135,3)</f>
        <v>0.004</v>
      </c>
    </row>
    <row r="136" customFormat="false" ht="12.75" hidden="false" customHeight="false" outlineLevel="0" collapsed="false">
      <c r="A136" s="0" t="n">
        <v>127</v>
      </c>
      <c r="B136" s="0" t="s">
        <v>149</v>
      </c>
      <c r="D136" s="15" t="n">
        <v>815</v>
      </c>
      <c r="E136" s="15" t="n">
        <v>558</v>
      </c>
      <c r="F136" s="15" t="n">
        <v>96</v>
      </c>
      <c r="G136" s="15" t="n">
        <v>0</v>
      </c>
      <c r="H136" s="15" t="n">
        <v>63</v>
      </c>
      <c r="I136" s="15" t="n">
        <v>9</v>
      </c>
      <c r="J136" s="15" t="n">
        <v>89</v>
      </c>
      <c r="L136" s="16" t="n">
        <f aca="false">ROUND(G136/D136,3)</f>
        <v>0</v>
      </c>
    </row>
    <row r="137" customFormat="false" ht="12.75" hidden="false" customHeight="false" outlineLevel="0" collapsed="false">
      <c r="A137" s="0" t="n">
        <v>128</v>
      </c>
      <c r="B137" s="0" t="s">
        <v>150</v>
      </c>
      <c r="D137" s="15" t="n">
        <v>18620</v>
      </c>
      <c r="E137" s="15" t="n">
        <v>14666</v>
      </c>
      <c r="F137" s="15" t="n">
        <v>2208</v>
      </c>
      <c r="G137" s="15" t="n">
        <v>264</v>
      </c>
      <c r="H137" s="15" t="n">
        <v>764</v>
      </c>
      <c r="I137" s="15" t="n">
        <v>151</v>
      </c>
      <c r="J137" s="15" t="n">
        <v>567</v>
      </c>
      <c r="L137" s="16" t="n">
        <f aca="false">ROUND(G137/D137,3)</f>
        <v>0.014</v>
      </c>
    </row>
    <row r="138" customFormat="false" ht="12.75" hidden="false" customHeight="false" outlineLevel="0" collapsed="false">
      <c r="A138" s="0" t="n">
        <v>129</v>
      </c>
      <c r="B138" s="0" t="s">
        <v>151</v>
      </c>
      <c r="D138" s="15" t="n">
        <v>32</v>
      </c>
      <c r="E138" s="15" t="n">
        <v>9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23</v>
      </c>
      <c r="L138" s="16" t="n">
        <f aca="false">ROUND(G138/D138,3)</f>
        <v>0</v>
      </c>
    </row>
    <row r="139" customFormat="false" ht="12.75" hidden="false" customHeight="false" outlineLevel="0" collapsed="false">
      <c r="A139" s="0" t="n">
        <v>130</v>
      </c>
      <c r="B139" s="0" t="s">
        <v>152</v>
      </c>
      <c r="D139" s="15" t="n">
        <v>60</v>
      </c>
      <c r="E139" s="15" t="n">
        <v>28</v>
      </c>
      <c r="F139" s="15" t="n">
        <v>3</v>
      </c>
      <c r="G139" s="15" t="n">
        <v>6</v>
      </c>
      <c r="H139" s="15" t="n">
        <v>7</v>
      </c>
      <c r="I139" s="15" t="n">
        <v>0</v>
      </c>
      <c r="J139" s="15" t="n">
        <v>16</v>
      </c>
      <c r="L139" s="16" t="n">
        <f aca="false">ROUND(G139/D139,3)</f>
        <v>0.1</v>
      </c>
    </row>
    <row r="140" customFormat="false" ht="12.75" hidden="false" customHeight="false" outlineLevel="0" collapsed="false">
      <c r="A140" s="0" t="n">
        <v>131</v>
      </c>
      <c r="B140" s="0" t="s">
        <v>153</v>
      </c>
      <c r="D140" s="15" t="n">
        <v>10725</v>
      </c>
      <c r="E140" s="15" t="n">
        <v>8948</v>
      </c>
      <c r="F140" s="15" t="n">
        <v>917</v>
      </c>
      <c r="G140" s="15" t="n">
        <v>180</v>
      </c>
      <c r="H140" s="15" t="n">
        <v>205</v>
      </c>
      <c r="I140" s="15" t="n">
        <v>97</v>
      </c>
      <c r="J140" s="15" t="n">
        <v>378</v>
      </c>
      <c r="L140" s="16" t="n">
        <f aca="false">ROUND(G140/D140,3)</f>
        <v>0.017</v>
      </c>
    </row>
    <row r="141" customFormat="false" ht="12.75" hidden="false" customHeight="false" outlineLevel="0" collapsed="false">
      <c r="A141" s="0" t="n">
        <v>132</v>
      </c>
      <c r="B141" s="0" t="s">
        <v>154</v>
      </c>
      <c r="D141" s="15" t="n">
        <v>381</v>
      </c>
      <c r="E141" s="15" t="n">
        <v>303</v>
      </c>
      <c r="F141" s="15" t="n">
        <v>35</v>
      </c>
      <c r="G141" s="15" t="n">
        <v>2</v>
      </c>
      <c r="H141" s="15" t="n">
        <v>10</v>
      </c>
      <c r="I141" s="15" t="n">
        <v>7</v>
      </c>
      <c r="J141" s="15" t="n">
        <v>24</v>
      </c>
      <c r="L141" s="16" t="n">
        <f aca="false">ROUND(G141/D141,3)</f>
        <v>0.005</v>
      </c>
    </row>
    <row r="142" customFormat="false" ht="12.75" hidden="false" customHeight="false" outlineLevel="0" collapsed="false">
      <c r="A142" s="0" t="n">
        <v>133</v>
      </c>
      <c r="B142" s="0" t="s">
        <v>155</v>
      </c>
      <c r="D142" s="15" t="n">
        <v>3395</v>
      </c>
      <c r="E142" s="15" t="n">
        <v>2565</v>
      </c>
      <c r="F142" s="15" t="n">
        <v>535</v>
      </c>
      <c r="G142" s="15" t="n">
        <v>19</v>
      </c>
      <c r="H142" s="15" t="n">
        <v>106</v>
      </c>
      <c r="I142" s="15" t="n">
        <v>36</v>
      </c>
      <c r="J142" s="15" t="n">
        <v>134</v>
      </c>
      <c r="L142" s="16" t="n">
        <f aca="false">ROUND(G142/D142,3)</f>
        <v>0.006</v>
      </c>
    </row>
    <row r="143" customFormat="false" ht="12.75" hidden="false" customHeight="false" outlineLevel="0" collapsed="false">
      <c r="A143" s="0" t="n">
        <v>134</v>
      </c>
      <c r="B143" s="0" t="s">
        <v>156</v>
      </c>
      <c r="D143" s="15" t="n">
        <v>4146</v>
      </c>
      <c r="E143" s="15" t="n">
        <v>3386</v>
      </c>
      <c r="F143" s="15" t="n">
        <v>402</v>
      </c>
      <c r="G143" s="15" t="n">
        <v>44</v>
      </c>
      <c r="H143" s="15" t="n">
        <v>102</v>
      </c>
      <c r="I143" s="15" t="n">
        <v>32</v>
      </c>
      <c r="J143" s="15" t="n">
        <v>180</v>
      </c>
      <c r="L143" s="16" t="n">
        <f aca="false">ROUND(G143/D143,3)</f>
        <v>0.011</v>
      </c>
    </row>
    <row r="144" customFormat="false" ht="12.75" hidden="false" customHeight="false" outlineLevel="0" collapsed="false">
      <c r="A144" s="0" t="n">
        <v>135</v>
      </c>
      <c r="B144" s="0" t="s">
        <v>157</v>
      </c>
      <c r="D144" s="15" t="n">
        <v>155</v>
      </c>
      <c r="E144" s="15" t="n">
        <v>106</v>
      </c>
      <c r="F144" s="15" t="n">
        <v>23</v>
      </c>
      <c r="G144" s="15" t="n">
        <v>0</v>
      </c>
      <c r="H144" s="15" t="n">
        <v>10</v>
      </c>
      <c r="I144" s="15" t="n">
        <v>2</v>
      </c>
      <c r="J144" s="15" t="n">
        <v>14</v>
      </c>
      <c r="L144" s="16" t="n">
        <f aca="false">ROUND(G144/D144,3)</f>
        <v>0</v>
      </c>
    </row>
    <row r="145" customFormat="false" ht="12.75" hidden="false" customHeight="false" outlineLevel="0" collapsed="false">
      <c r="A145" s="0" t="n">
        <v>136</v>
      </c>
      <c r="B145" s="0" t="s">
        <v>158</v>
      </c>
      <c r="D145" s="15" t="n">
        <v>4374</v>
      </c>
      <c r="E145" s="15" t="n">
        <v>3537</v>
      </c>
      <c r="F145" s="15" t="n">
        <v>503</v>
      </c>
      <c r="G145" s="15" t="n">
        <v>27</v>
      </c>
      <c r="H145" s="15" t="n">
        <v>55</v>
      </c>
      <c r="I145" s="15" t="n">
        <v>14</v>
      </c>
      <c r="J145" s="15" t="n">
        <v>238</v>
      </c>
      <c r="L145" s="16" t="n">
        <f aca="false">ROUND(G145/D145,3)</f>
        <v>0.006</v>
      </c>
    </row>
    <row r="146" customFormat="false" ht="12.75" hidden="false" customHeight="false" outlineLevel="0" collapsed="false">
      <c r="A146" s="0" t="n">
        <v>137</v>
      </c>
      <c r="B146" s="0" t="s">
        <v>159</v>
      </c>
      <c r="D146" s="15" t="n">
        <v>23485</v>
      </c>
      <c r="E146" s="15" t="n">
        <v>18151</v>
      </c>
      <c r="F146" s="15" t="n">
        <v>3038</v>
      </c>
      <c r="G146" s="15" t="n">
        <v>464</v>
      </c>
      <c r="H146" s="15" t="n">
        <v>1187</v>
      </c>
      <c r="I146" s="15" t="n">
        <v>250</v>
      </c>
      <c r="J146" s="15" t="n">
        <v>395</v>
      </c>
      <c r="L146" s="16" t="n">
        <f aca="false">ROUND(G146/D146,3)</f>
        <v>0.02</v>
      </c>
    </row>
    <row r="147" customFormat="false" ht="12.75" hidden="false" customHeight="false" outlineLevel="0" collapsed="false">
      <c r="A147" s="0" t="n">
        <v>138</v>
      </c>
      <c r="B147" s="0" t="s">
        <v>160</v>
      </c>
      <c r="D147" s="15" t="n">
        <v>1240</v>
      </c>
      <c r="E147" s="15" t="n">
        <v>1033</v>
      </c>
      <c r="F147" s="15" t="n">
        <v>66</v>
      </c>
      <c r="G147" s="15" t="n">
        <v>9</v>
      </c>
      <c r="H147" s="15" t="n">
        <v>60</v>
      </c>
      <c r="I147" s="15" t="n">
        <v>7</v>
      </c>
      <c r="J147" s="15" t="n">
        <v>65</v>
      </c>
      <c r="L147" s="16" t="n">
        <f aca="false">ROUND(G147/D147,3)</f>
        <v>0.007</v>
      </c>
    </row>
    <row r="148" customFormat="false" ht="12.75" hidden="false" customHeight="false" outlineLevel="0" collapsed="false">
      <c r="A148" s="0" t="n">
        <v>139</v>
      </c>
      <c r="B148" s="0" t="s">
        <v>161</v>
      </c>
      <c r="D148" s="15" t="n">
        <v>4628</v>
      </c>
      <c r="E148" s="15" t="n">
        <v>3883</v>
      </c>
      <c r="F148" s="15" t="n">
        <v>435</v>
      </c>
      <c r="G148" s="15" t="n">
        <v>9</v>
      </c>
      <c r="H148" s="15" t="n">
        <v>54</v>
      </c>
      <c r="I148" s="15" t="n">
        <v>29</v>
      </c>
      <c r="J148" s="15" t="n">
        <v>218</v>
      </c>
      <c r="L148" s="16" t="n">
        <f aca="false">ROUND(G148/D148,3)</f>
        <v>0.002</v>
      </c>
    </row>
    <row r="149" customFormat="false" ht="12.75" hidden="false" customHeight="false" outlineLevel="0" collapsed="false">
      <c r="A149" s="0" t="n">
        <v>140</v>
      </c>
      <c r="B149" s="0" t="s">
        <v>162</v>
      </c>
      <c r="D149" s="15" t="n">
        <v>566</v>
      </c>
      <c r="E149" s="15" t="n">
        <v>391</v>
      </c>
      <c r="F149" s="15" t="n">
        <v>71</v>
      </c>
      <c r="G149" s="15" t="n">
        <v>5</v>
      </c>
      <c r="H149" s="15" t="n">
        <v>22</v>
      </c>
      <c r="I149" s="15" t="n">
        <v>7</v>
      </c>
      <c r="J149" s="15" t="n">
        <v>70</v>
      </c>
      <c r="L149" s="16" t="n">
        <f aca="false">ROUND(G149/D149,3)</f>
        <v>0.009</v>
      </c>
    </row>
    <row r="150" customFormat="false" ht="12.75" hidden="false" customHeight="false" outlineLevel="0" collapsed="false">
      <c r="A150" s="0" t="n">
        <v>141</v>
      </c>
      <c r="B150" s="0" t="s">
        <v>163</v>
      </c>
      <c r="D150" s="15" t="n">
        <v>9364</v>
      </c>
      <c r="E150" s="15" t="n">
        <v>7701</v>
      </c>
      <c r="F150" s="15" t="n">
        <v>1136</v>
      </c>
      <c r="G150" s="15" t="n">
        <v>65</v>
      </c>
      <c r="H150" s="15" t="n">
        <v>208</v>
      </c>
      <c r="I150" s="15" t="n">
        <v>81</v>
      </c>
      <c r="J150" s="15" t="n">
        <v>173</v>
      </c>
      <c r="L150" s="16" t="n">
        <f aca="false">ROUND(G150/D150,3)</f>
        <v>0.007</v>
      </c>
    </row>
    <row r="151" customFormat="false" ht="12.75" hidden="false" customHeight="false" outlineLevel="0" collapsed="false">
      <c r="A151" s="0" t="n">
        <v>142</v>
      </c>
      <c r="B151" s="0" t="s">
        <v>164</v>
      </c>
      <c r="D151" s="15" t="n">
        <v>1685</v>
      </c>
      <c r="E151" s="15" t="n">
        <v>1164</v>
      </c>
      <c r="F151" s="15" t="n">
        <v>177</v>
      </c>
      <c r="G151" s="15" t="n">
        <v>46</v>
      </c>
      <c r="H151" s="15" t="n">
        <v>173</v>
      </c>
      <c r="I151" s="15" t="n">
        <v>37</v>
      </c>
      <c r="J151" s="15" t="n">
        <v>88</v>
      </c>
      <c r="L151" s="16" t="n">
        <f aca="false">ROUND(G151/D151,3)</f>
        <v>0.027</v>
      </c>
    </row>
    <row r="152" customFormat="false" ht="12.75" hidden="false" customHeight="false" outlineLevel="0" collapsed="false">
      <c r="A152" s="0" t="n">
        <v>143</v>
      </c>
      <c r="B152" s="0" t="s">
        <v>165</v>
      </c>
      <c r="D152" s="15" t="n">
        <v>413</v>
      </c>
      <c r="E152" s="15" t="n">
        <v>293</v>
      </c>
      <c r="F152" s="15" t="n">
        <v>46</v>
      </c>
      <c r="G152" s="15" t="n">
        <v>23</v>
      </c>
      <c r="H152" s="15" t="n">
        <v>8</v>
      </c>
      <c r="I152" s="15" t="n">
        <v>0</v>
      </c>
      <c r="J152" s="15" t="n">
        <v>43</v>
      </c>
      <c r="L152" s="16" t="n">
        <f aca="false">ROUND(G152/D152,3)</f>
        <v>0.056</v>
      </c>
    </row>
    <row r="153" customFormat="false" ht="12.75" hidden="false" customHeight="false" outlineLevel="0" collapsed="false">
      <c r="A153" s="0" t="n">
        <v>144</v>
      </c>
      <c r="B153" s="0" t="s">
        <v>166</v>
      </c>
      <c r="D153" s="15" t="n">
        <v>3724</v>
      </c>
      <c r="E153" s="15" t="n">
        <v>3027</v>
      </c>
      <c r="F153" s="15" t="n">
        <v>318</v>
      </c>
      <c r="G153" s="15" t="n">
        <v>23</v>
      </c>
      <c r="H153" s="15" t="n">
        <v>141</v>
      </c>
      <c r="I153" s="15" t="n">
        <v>18</v>
      </c>
      <c r="J153" s="15" t="n">
        <v>197</v>
      </c>
      <c r="L153" s="16" t="n">
        <f aca="false">ROUND(G153/D153,3)</f>
        <v>0.006</v>
      </c>
    </row>
    <row r="154" customFormat="false" ht="12.75" hidden="false" customHeight="false" outlineLevel="0" collapsed="false">
      <c r="A154" s="0" t="n">
        <v>145</v>
      </c>
      <c r="B154" s="0" t="s">
        <v>167</v>
      </c>
      <c r="D154" s="15" t="n">
        <v>4407</v>
      </c>
      <c r="E154" s="15" t="n">
        <v>3635</v>
      </c>
      <c r="F154" s="15" t="n">
        <v>471</v>
      </c>
      <c r="G154" s="15" t="n">
        <v>23</v>
      </c>
      <c r="H154" s="15" t="n">
        <v>44</v>
      </c>
      <c r="I154" s="15" t="n">
        <v>64</v>
      </c>
      <c r="J154" s="15" t="n">
        <v>170</v>
      </c>
      <c r="L154" s="16" t="n">
        <f aca="false">ROUND(G154/D154,3)</f>
        <v>0.005</v>
      </c>
    </row>
    <row r="155" customFormat="false" ht="12.75" hidden="false" customHeight="false" outlineLevel="0" collapsed="false">
      <c r="A155" s="0" t="n">
        <v>146</v>
      </c>
      <c r="B155" s="0" t="s">
        <v>168</v>
      </c>
      <c r="D155" s="15" t="n">
        <v>2988</v>
      </c>
      <c r="E155" s="15" t="n">
        <v>2475</v>
      </c>
      <c r="F155" s="15" t="n">
        <v>377</v>
      </c>
      <c r="G155" s="15" t="n">
        <v>0</v>
      </c>
      <c r="H155" s="15" t="n">
        <v>26</v>
      </c>
      <c r="I155" s="15" t="n">
        <v>33</v>
      </c>
      <c r="J155" s="15" t="n">
        <v>77</v>
      </c>
      <c r="L155" s="16" t="n">
        <f aca="false">ROUND(G155/D155,3)</f>
        <v>0</v>
      </c>
    </row>
    <row r="156" customFormat="false" ht="12.75" hidden="false" customHeight="false" outlineLevel="0" collapsed="false">
      <c r="A156" s="0" t="n">
        <v>147</v>
      </c>
      <c r="B156" s="0" t="s">
        <v>169</v>
      </c>
      <c r="D156" s="15" t="n">
        <v>2389</v>
      </c>
      <c r="E156" s="15" t="n">
        <v>1597</v>
      </c>
      <c r="F156" s="15" t="n">
        <v>312</v>
      </c>
      <c r="G156" s="15" t="n">
        <v>9</v>
      </c>
      <c r="H156" s="15" t="n">
        <v>341</v>
      </c>
      <c r="I156" s="15" t="n">
        <v>36</v>
      </c>
      <c r="J156" s="15" t="n">
        <v>94</v>
      </c>
      <c r="L156" s="16" t="n">
        <f aca="false">ROUND(G156/D156,3)</f>
        <v>0.004</v>
      </c>
    </row>
    <row r="157" customFormat="false" ht="12.75" hidden="false" customHeight="false" outlineLevel="0" collapsed="false">
      <c r="A157" s="0" t="n">
        <v>148</v>
      </c>
      <c r="B157" s="0" t="s">
        <v>170</v>
      </c>
      <c r="D157" s="15" t="n">
        <v>1997</v>
      </c>
      <c r="E157" s="15" t="n">
        <v>1494</v>
      </c>
      <c r="F157" s="15" t="n">
        <v>312</v>
      </c>
      <c r="G157" s="15" t="n">
        <v>79</v>
      </c>
      <c r="H157" s="15" t="n">
        <v>34</v>
      </c>
      <c r="I157" s="15" t="n">
        <v>33</v>
      </c>
      <c r="J157" s="15" t="n">
        <v>45</v>
      </c>
      <c r="L157" s="16" t="n">
        <f aca="false">ROUND(G157/D157,3)</f>
        <v>0.04</v>
      </c>
    </row>
    <row r="158" customFormat="false" ht="12.75" hidden="false" customHeight="false" outlineLevel="0" collapsed="false">
      <c r="A158" s="0" t="n">
        <v>149</v>
      </c>
      <c r="B158" s="0" t="s">
        <v>171</v>
      </c>
      <c r="D158" s="15" t="n">
        <v>25074</v>
      </c>
      <c r="E158" s="15" t="n">
        <v>18741</v>
      </c>
      <c r="F158" s="15" t="n">
        <v>3669</v>
      </c>
      <c r="G158" s="15" t="n">
        <v>891</v>
      </c>
      <c r="H158" s="15" t="n">
        <v>1186</v>
      </c>
      <c r="I158" s="15" t="n">
        <v>202</v>
      </c>
      <c r="J158" s="15" t="n">
        <v>385</v>
      </c>
      <c r="L158" s="16" t="n">
        <f aca="false">ROUND(G158/D158,3)</f>
        <v>0.036</v>
      </c>
    </row>
    <row r="159" customFormat="false" ht="12.75" hidden="false" customHeight="false" outlineLevel="0" collapsed="false">
      <c r="A159" s="0" t="n">
        <v>150</v>
      </c>
      <c r="B159" s="0" t="s">
        <v>172</v>
      </c>
      <c r="D159" s="15" t="n">
        <v>2817</v>
      </c>
      <c r="E159" s="15" t="n">
        <v>2157</v>
      </c>
      <c r="F159" s="15" t="n">
        <v>290</v>
      </c>
      <c r="G159" s="15" t="n">
        <v>22</v>
      </c>
      <c r="H159" s="15" t="n">
        <v>177</v>
      </c>
      <c r="I159" s="15" t="n">
        <v>34</v>
      </c>
      <c r="J159" s="15" t="n">
        <v>137</v>
      </c>
      <c r="L159" s="16" t="n">
        <f aca="false">ROUND(G159/D159,3)</f>
        <v>0.008</v>
      </c>
    </row>
    <row r="160" customFormat="false" ht="12.75" hidden="false" customHeight="false" outlineLevel="0" collapsed="false">
      <c r="A160" s="0" t="n">
        <v>151</v>
      </c>
      <c r="B160" s="0" t="s">
        <v>173</v>
      </c>
      <c r="D160" s="15" t="n">
        <v>3192</v>
      </c>
      <c r="E160" s="15" t="n">
        <v>2426</v>
      </c>
      <c r="F160" s="15" t="n">
        <v>423</v>
      </c>
      <c r="G160" s="15" t="n">
        <v>23</v>
      </c>
      <c r="H160" s="15" t="n">
        <v>171</v>
      </c>
      <c r="I160" s="15" t="n">
        <v>55</v>
      </c>
      <c r="J160" s="15" t="n">
        <v>94</v>
      </c>
      <c r="L160" s="16" t="n">
        <f aca="false">ROUND(G160/D160,3)</f>
        <v>0.007</v>
      </c>
    </row>
    <row r="161" customFormat="false" ht="12.75" hidden="false" customHeight="false" outlineLevel="0" collapsed="false">
      <c r="A161" s="0" t="n">
        <v>152</v>
      </c>
      <c r="B161" s="0" t="s">
        <v>174</v>
      </c>
      <c r="D161" s="15" t="n">
        <v>3024</v>
      </c>
      <c r="E161" s="15" t="n">
        <v>2138</v>
      </c>
      <c r="F161" s="15" t="n">
        <v>497</v>
      </c>
      <c r="G161" s="15" t="n">
        <v>71</v>
      </c>
      <c r="H161" s="15" t="n">
        <v>112</v>
      </c>
      <c r="I161" s="15" t="n">
        <v>35</v>
      </c>
      <c r="J161" s="15" t="n">
        <v>171</v>
      </c>
      <c r="L161" s="16" t="n">
        <f aca="false">ROUND(G161/D161,3)</f>
        <v>0.023</v>
      </c>
    </row>
    <row r="162" customFormat="false" ht="12.75" hidden="false" customHeight="false" outlineLevel="0" collapsed="false">
      <c r="A162" s="0" t="n">
        <v>153</v>
      </c>
      <c r="B162" s="0" t="s">
        <v>175</v>
      </c>
      <c r="D162" s="15" t="n">
        <v>17461</v>
      </c>
      <c r="E162" s="15" t="n">
        <v>14061</v>
      </c>
      <c r="F162" s="15" t="n">
        <v>2061</v>
      </c>
      <c r="G162" s="15" t="n">
        <v>189</v>
      </c>
      <c r="H162" s="15" t="n">
        <v>630</v>
      </c>
      <c r="I162" s="15" t="n">
        <v>186</v>
      </c>
      <c r="J162" s="15" t="n">
        <v>334</v>
      </c>
      <c r="L162" s="16" t="n">
        <f aca="false">ROUND(G162/D162,3)</f>
        <v>0.011</v>
      </c>
    </row>
    <row r="163" customFormat="false" ht="12.75" hidden="false" customHeight="false" outlineLevel="0" collapsed="false">
      <c r="A163" s="0" t="n">
        <v>154</v>
      </c>
      <c r="B163" s="0" t="s">
        <v>176</v>
      </c>
      <c r="D163" s="15" t="n">
        <v>258</v>
      </c>
      <c r="E163" s="15" t="n">
        <v>143</v>
      </c>
      <c r="F163" s="15" t="n">
        <v>10</v>
      </c>
      <c r="G163" s="15" t="n">
        <v>0</v>
      </c>
      <c r="H163" s="15" t="n">
        <v>6</v>
      </c>
      <c r="I163" s="15" t="n">
        <v>2</v>
      </c>
      <c r="J163" s="15" t="n">
        <v>97</v>
      </c>
      <c r="L163" s="16" t="n">
        <f aca="false">ROUND(G163/D163,3)</f>
        <v>0</v>
      </c>
    </row>
    <row r="164" customFormat="false" ht="12.75" hidden="false" customHeight="false" outlineLevel="0" collapsed="false">
      <c r="A164" s="0" t="n">
        <v>155</v>
      </c>
      <c r="B164" s="0" t="s">
        <v>177</v>
      </c>
      <c r="D164" s="15" t="n">
        <v>24042</v>
      </c>
      <c r="E164" s="15" t="n">
        <v>20410</v>
      </c>
      <c r="F164" s="15" t="n">
        <v>2138</v>
      </c>
      <c r="G164" s="15" t="n">
        <v>355</v>
      </c>
      <c r="H164" s="15" t="n">
        <v>329</v>
      </c>
      <c r="I164" s="15" t="n">
        <v>144</v>
      </c>
      <c r="J164" s="15" t="n">
        <v>666</v>
      </c>
      <c r="L164" s="16" t="n">
        <f aca="false">ROUND(G164/D164,3)</f>
        <v>0.015</v>
      </c>
    </row>
    <row r="165" customFormat="false" ht="12.75" hidden="false" customHeight="false" outlineLevel="0" collapsed="false">
      <c r="A165" s="0" t="n">
        <v>156</v>
      </c>
      <c r="B165" s="0" t="s">
        <v>178</v>
      </c>
      <c r="D165" s="15" t="n">
        <v>69</v>
      </c>
      <c r="E165" s="15" t="n">
        <v>29</v>
      </c>
      <c r="F165" s="15" t="n">
        <v>6</v>
      </c>
      <c r="G165" s="15" t="n">
        <v>0</v>
      </c>
      <c r="H165" s="15" t="n">
        <v>0</v>
      </c>
      <c r="I165" s="15" t="n">
        <v>4</v>
      </c>
      <c r="J165" s="15" t="n">
        <v>30</v>
      </c>
      <c r="L165" s="16" t="n">
        <f aca="false">ROUND(G165/D165,3)</f>
        <v>0</v>
      </c>
    </row>
    <row r="166" customFormat="false" ht="12.75" hidden="false" customHeight="false" outlineLevel="0" collapsed="false">
      <c r="A166" s="0" t="n">
        <v>157</v>
      </c>
      <c r="B166" s="0" t="s">
        <v>179</v>
      </c>
      <c r="D166" s="15" t="n">
        <v>1611</v>
      </c>
      <c r="E166" s="15" t="n">
        <v>1089</v>
      </c>
      <c r="F166" s="15" t="n">
        <v>118</v>
      </c>
      <c r="G166" s="15" t="n">
        <v>54</v>
      </c>
      <c r="H166" s="15" t="n">
        <v>48</v>
      </c>
      <c r="I166" s="15" t="n">
        <v>40</v>
      </c>
      <c r="J166" s="15" t="n">
        <v>262</v>
      </c>
      <c r="L166" s="16" t="n">
        <f aca="false">ROUND(G166/D166,3)</f>
        <v>0.034</v>
      </c>
    </row>
    <row r="167" customFormat="false" ht="12.75" hidden="false" customHeight="false" outlineLevel="0" collapsed="false">
      <c r="A167" s="0" t="n">
        <v>158</v>
      </c>
      <c r="B167" s="0" t="s">
        <v>180</v>
      </c>
      <c r="D167" s="15" t="n">
        <v>6662</v>
      </c>
      <c r="E167" s="15" t="n">
        <v>6101</v>
      </c>
      <c r="F167" s="15" t="n">
        <v>361</v>
      </c>
      <c r="G167" s="15" t="n">
        <v>59</v>
      </c>
      <c r="H167" s="15" t="n">
        <v>22</v>
      </c>
      <c r="I167" s="15" t="n">
        <v>34</v>
      </c>
      <c r="J167" s="15" t="n">
        <v>85</v>
      </c>
      <c r="L167" s="16" t="n">
        <f aca="false">ROUND(G167/D167,3)</f>
        <v>0.009</v>
      </c>
    </row>
    <row r="168" customFormat="false" ht="12.75" hidden="false" customHeight="false" outlineLevel="0" collapsed="false">
      <c r="A168" s="0" t="n">
        <v>159</v>
      </c>
      <c r="B168" s="0" t="s">
        <v>181</v>
      </c>
      <c r="D168" s="15" t="n">
        <v>3291</v>
      </c>
      <c r="E168" s="15" t="n">
        <v>2624</v>
      </c>
      <c r="F168" s="15" t="n">
        <v>236</v>
      </c>
      <c r="G168" s="15" t="n">
        <v>22</v>
      </c>
      <c r="H168" s="15" t="n">
        <v>96</v>
      </c>
      <c r="I168" s="15" t="n">
        <v>75</v>
      </c>
      <c r="J168" s="15" t="n">
        <v>238</v>
      </c>
      <c r="L168" s="16" t="n">
        <f aca="false">ROUND(G168/D168,3)</f>
        <v>0.007</v>
      </c>
    </row>
    <row r="169" customFormat="false" ht="12.75" hidden="false" customHeight="false" outlineLevel="0" collapsed="false">
      <c r="A169" s="0" t="n">
        <v>160</v>
      </c>
      <c r="B169" s="0" t="s">
        <v>182</v>
      </c>
      <c r="D169" s="15" t="n">
        <v>42106</v>
      </c>
      <c r="E169" s="15" t="n">
        <v>33096</v>
      </c>
      <c r="F169" s="15" t="n">
        <v>4722</v>
      </c>
      <c r="G169" s="15" t="n">
        <v>1115</v>
      </c>
      <c r="H169" s="15" t="n">
        <v>2349</v>
      </c>
      <c r="I169" s="15" t="n">
        <v>351</v>
      </c>
      <c r="J169" s="15" t="n">
        <v>473</v>
      </c>
      <c r="L169" s="16" t="n">
        <f aca="false">ROUND(G169/D169,3)</f>
        <v>0.026</v>
      </c>
    </row>
    <row r="170" customFormat="false" ht="12.75" hidden="false" customHeight="false" outlineLevel="0" collapsed="false">
      <c r="A170" s="0" t="n">
        <v>161</v>
      </c>
      <c r="B170" s="0" t="s">
        <v>183</v>
      </c>
      <c r="D170" s="15" t="n">
        <v>5514</v>
      </c>
      <c r="E170" s="15" t="n">
        <v>4570</v>
      </c>
      <c r="F170" s="15" t="n">
        <v>529</v>
      </c>
      <c r="G170" s="15" t="n">
        <v>24</v>
      </c>
      <c r="H170" s="15" t="n">
        <v>229</v>
      </c>
      <c r="I170" s="15" t="n">
        <v>30</v>
      </c>
      <c r="J170" s="15" t="n">
        <v>132</v>
      </c>
      <c r="L170" s="16" t="n">
        <f aca="false">ROUND(G170/D170,3)</f>
        <v>0.004</v>
      </c>
    </row>
    <row r="171" customFormat="false" ht="12.75" hidden="false" customHeight="false" outlineLevel="0" collapsed="false">
      <c r="A171" s="0" t="n">
        <v>162</v>
      </c>
      <c r="B171" s="0" t="s">
        <v>184</v>
      </c>
      <c r="D171" s="15" t="n">
        <v>2373</v>
      </c>
      <c r="E171" s="15" t="n">
        <v>1822</v>
      </c>
      <c r="F171" s="15" t="n">
        <v>311</v>
      </c>
      <c r="G171" s="15" t="n">
        <v>0</v>
      </c>
      <c r="H171" s="15" t="n">
        <v>87</v>
      </c>
      <c r="I171" s="15" t="n">
        <v>7</v>
      </c>
      <c r="J171" s="15" t="n">
        <v>146</v>
      </c>
      <c r="L171" s="16" t="n">
        <f aca="false">ROUND(G171/D171,3)</f>
        <v>0</v>
      </c>
    </row>
    <row r="172" customFormat="false" ht="12.75" hidden="false" customHeight="false" outlineLevel="0" collapsed="false">
      <c r="A172" s="0" t="n">
        <v>163</v>
      </c>
      <c r="B172" s="0" t="s">
        <v>185</v>
      </c>
      <c r="D172" s="15" t="n">
        <v>33670</v>
      </c>
      <c r="E172" s="15" t="n">
        <v>25378</v>
      </c>
      <c r="F172" s="15" t="n">
        <v>3720</v>
      </c>
      <c r="G172" s="15" t="n">
        <v>1482</v>
      </c>
      <c r="H172" s="15" t="n">
        <v>2219</v>
      </c>
      <c r="I172" s="15" t="n">
        <v>358</v>
      </c>
      <c r="J172" s="15" t="n">
        <v>513</v>
      </c>
      <c r="L172" s="16" t="n">
        <f aca="false">ROUND(G172/D172,3)</f>
        <v>0.044</v>
      </c>
    </row>
    <row r="173" customFormat="false" ht="12.75" hidden="false" customHeight="false" outlineLevel="0" collapsed="false">
      <c r="A173" s="0" t="n">
        <v>164</v>
      </c>
      <c r="B173" s="0" t="s">
        <v>186</v>
      </c>
      <c r="D173" s="15" t="n">
        <v>3178</v>
      </c>
      <c r="E173" s="15" t="n">
        <v>2611</v>
      </c>
      <c r="F173" s="15" t="n">
        <v>295</v>
      </c>
      <c r="G173" s="15" t="n">
        <v>5</v>
      </c>
      <c r="H173" s="15" t="n">
        <v>54</v>
      </c>
      <c r="I173" s="15" t="n">
        <v>30</v>
      </c>
      <c r="J173" s="15" t="n">
        <v>183</v>
      </c>
      <c r="L173" s="16" t="n">
        <f aca="false">ROUND(G173/D173,3)</f>
        <v>0.002</v>
      </c>
    </row>
    <row r="174" customFormat="false" ht="12.75" hidden="false" customHeight="false" outlineLevel="0" collapsed="false">
      <c r="A174" s="0" t="n">
        <v>165</v>
      </c>
      <c r="B174" s="0" t="s">
        <v>187</v>
      </c>
      <c r="D174" s="15" t="n">
        <v>17470</v>
      </c>
      <c r="E174" s="15" t="n">
        <v>11697</v>
      </c>
      <c r="F174" s="15" t="n">
        <v>2113</v>
      </c>
      <c r="G174" s="15" t="n">
        <v>1879</v>
      </c>
      <c r="H174" s="15" t="n">
        <v>1351</v>
      </c>
      <c r="I174" s="15" t="n">
        <v>92</v>
      </c>
      <c r="J174" s="15" t="n">
        <v>338</v>
      </c>
      <c r="L174" s="16" t="n">
        <f aca="false">ROUND(G174/D174,3)</f>
        <v>0.108</v>
      </c>
    </row>
    <row r="175" customFormat="false" ht="12.75" hidden="false" customHeight="false" outlineLevel="0" collapsed="false">
      <c r="A175" s="0" t="n">
        <v>166</v>
      </c>
      <c r="B175" s="0" t="s">
        <v>188</v>
      </c>
      <c r="D175" s="15" t="n">
        <v>1732</v>
      </c>
      <c r="E175" s="15" t="n">
        <v>1237</v>
      </c>
      <c r="F175" s="15" t="n">
        <v>185</v>
      </c>
      <c r="G175" s="15" t="n">
        <v>19</v>
      </c>
      <c r="H175" s="15" t="n">
        <v>133</v>
      </c>
      <c r="I175" s="15" t="n">
        <v>15</v>
      </c>
      <c r="J175" s="15" t="n">
        <v>143</v>
      </c>
      <c r="L175" s="16" t="n">
        <f aca="false">ROUND(G175/D175,3)</f>
        <v>0.011</v>
      </c>
    </row>
    <row r="176" customFormat="false" ht="12.75" hidden="false" customHeight="false" outlineLevel="0" collapsed="false">
      <c r="A176" s="0" t="n">
        <v>167</v>
      </c>
      <c r="B176" s="0" t="s">
        <v>189</v>
      </c>
      <c r="D176" s="15" t="n">
        <v>9202</v>
      </c>
      <c r="E176" s="15" t="n">
        <v>7909</v>
      </c>
      <c r="F176" s="15" t="n">
        <v>839</v>
      </c>
      <c r="G176" s="15" t="n">
        <v>30</v>
      </c>
      <c r="H176" s="15" t="n">
        <v>153</v>
      </c>
      <c r="I176" s="15" t="n">
        <v>50</v>
      </c>
      <c r="J176" s="15" t="n">
        <v>221</v>
      </c>
      <c r="L176" s="16" t="n">
        <f aca="false">ROUND(G176/D176,3)</f>
        <v>0.003</v>
      </c>
    </row>
    <row r="177" customFormat="false" ht="12.75" hidden="false" customHeight="false" outlineLevel="0" collapsed="false">
      <c r="A177" s="0" t="n">
        <v>168</v>
      </c>
      <c r="B177" s="0" t="s">
        <v>190</v>
      </c>
      <c r="D177" s="15" t="n">
        <v>6184</v>
      </c>
      <c r="E177" s="15" t="n">
        <v>4378</v>
      </c>
      <c r="F177" s="15" t="n">
        <v>456</v>
      </c>
      <c r="G177" s="15" t="n">
        <v>169</v>
      </c>
      <c r="H177" s="15" t="n">
        <v>495</v>
      </c>
      <c r="I177" s="15" t="n">
        <v>140</v>
      </c>
      <c r="J177" s="15" t="n">
        <v>546</v>
      </c>
      <c r="L177" s="16" t="n">
        <f aca="false">ROUND(G177/D177,3)</f>
        <v>0.027</v>
      </c>
    </row>
    <row r="178" customFormat="false" ht="12.75" hidden="false" customHeight="false" outlineLevel="0" collapsed="false">
      <c r="A178" s="0" t="n">
        <v>169</v>
      </c>
      <c r="B178" s="0" t="s">
        <v>191</v>
      </c>
      <c r="D178" s="15" t="n">
        <v>1861</v>
      </c>
      <c r="E178" s="15" t="n">
        <v>1542</v>
      </c>
      <c r="F178" s="15" t="n">
        <v>135</v>
      </c>
      <c r="G178" s="15" t="n">
        <v>0</v>
      </c>
      <c r="H178" s="15" t="n">
        <v>88</v>
      </c>
      <c r="I178" s="15" t="n">
        <v>8</v>
      </c>
      <c r="J178" s="15" t="n">
        <v>88</v>
      </c>
      <c r="L178" s="16" t="n">
        <f aca="false">ROUND(G178/D178,3)</f>
        <v>0</v>
      </c>
    </row>
    <row r="179" customFormat="false" ht="12.75" hidden="false" customHeight="false" outlineLevel="0" collapsed="false">
      <c r="A179" s="0" t="n">
        <v>170</v>
      </c>
      <c r="B179" s="0" t="s">
        <v>192</v>
      </c>
      <c r="D179" s="15" t="n">
        <v>26315</v>
      </c>
      <c r="E179" s="15" t="n">
        <v>22611</v>
      </c>
      <c r="F179" s="15" t="n">
        <v>2716</v>
      </c>
      <c r="G179" s="15" t="n">
        <v>121</v>
      </c>
      <c r="H179" s="15" t="n">
        <v>385</v>
      </c>
      <c r="I179" s="15" t="n">
        <v>227</v>
      </c>
      <c r="J179" s="15" t="n">
        <v>255</v>
      </c>
      <c r="L179" s="16" t="n">
        <f aca="false">ROUND(G179/D179,3)</f>
        <v>0.005</v>
      </c>
    </row>
    <row r="180" customFormat="false" ht="12.75" hidden="false" customHeight="false" outlineLevel="0" collapsed="false">
      <c r="A180" s="0" t="n">
        <v>171</v>
      </c>
      <c r="B180" s="0" t="s">
        <v>193</v>
      </c>
      <c r="D180" s="15" t="n">
        <v>5165</v>
      </c>
      <c r="E180" s="15" t="n">
        <v>3998</v>
      </c>
      <c r="F180" s="15" t="n">
        <v>462</v>
      </c>
      <c r="G180" s="15" t="n">
        <v>131</v>
      </c>
      <c r="H180" s="15" t="n">
        <v>134</v>
      </c>
      <c r="I180" s="15" t="n">
        <v>69</v>
      </c>
      <c r="J180" s="15" t="n">
        <v>371</v>
      </c>
      <c r="L180" s="16" t="n">
        <f aca="false">ROUND(G180/D180,3)</f>
        <v>0.025</v>
      </c>
    </row>
    <row r="181" customFormat="false" ht="12.75" hidden="false" customHeight="false" outlineLevel="0" collapsed="false">
      <c r="A181" s="0" t="n">
        <v>172</v>
      </c>
      <c r="B181" s="0" t="s">
        <v>194</v>
      </c>
      <c r="D181" s="15" t="n">
        <v>2199</v>
      </c>
      <c r="E181" s="15" t="n">
        <v>1817</v>
      </c>
      <c r="F181" s="15" t="n">
        <v>241</v>
      </c>
      <c r="G181" s="15" t="n">
        <v>0</v>
      </c>
      <c r="H181" s="15" t="n">
        <v>34</v>
      </c>
      <c r="I181" s="15" t="n">
        <v>33</v>
      </c>
      <c r="J181" s="15" t="n">
        <v>74</v>
      </c>
      <c r="L181" s="16" t="n">
        <f aca="false">ROUND(G181/D181,3)</f>
        <v>0</v>
      </c>
    </row>
    <row r="182" customFormat="false" ht="12.75" hidden="false" customHeight="false" outlineLevel="0" collapsed="false">
      <c r="A182" s="0" t="n">
        <v>173</v>
      </c>
      <c r="B182" s="0" t="s">
        <v>195</v>
      </c>
      <c r="D182" s="15" t="n">
        <v>1766</v>
      </c>
      <c r="E182" s="15" t="n">
        <v>1516</v>
      </c>
      <c r="F182" s="15" t="n">
        <v>114</v>
      </c>
      <c r="G182" s="15" t="n">
        <v>7</v>
      </c>
      <c r="H182" s="15" t="n">
        <v>30</v>
      </c>
      <c r="I182" s="15" t="n">
        <v>24</v>
      </c>
      <c r="J182" s="15" t="n">
        <v>75</v>
      </c>
      <c r="L182" s="16" t="n">
        <f aca="false">ROUND(G182/D182,3)</f>
        <v>0.004</v>
      </c>
    </row>
    <row r="183" customFormat="false" ht="12.75" hidden="false" customHeight="false" outlineLevel="0" collapsed="false">
      <c r="A183" s="0" t="n">
        <v>174</v>
      </c>
      <c r="B183" s="0" t="s">
        <v>196</v>
      </c>
      <c r="D183" s="15" t="n">
        <v>6135</v>
      </c>
      <c r="E183" s="15" t="n">
        <v>5214</v>
      </c>
      <c r="F183" s="15" t="n">
        <v>556</v>
      </c>
      <c r="G183" s="15" t="n">
        <v>18</v>
      </c>
      <c r="H183" s="15" t="n">
        <v>149</v>
      </c>
      <c r="I183" s="15" t="n">
        <v>48</v>
      </c>
      <c r="J183" s="15" t="n">
        <v>150</v>
      </c>
      <c r="L183" s="16" t="n">
        <f aca="false">ROUND(G183/D183,3)</f>
        <v>0.003</v>
      </c>
    </row>
    <row r="184" customFormat="false" ht="12.75" hidden="false" customHeight="false" outlineLevel="0" collapsed="false">
      <c r="A184" s="0" t="n">
        <v>175</v>
      </c>
      <c r="B184" s="0" t="s">
        <v>197</v>
      </c>
      <c r="D184" s="15" t="n">
        <v>4008</v>
      </c>
      <c r="E184" s="15" t="n">
        <v>3313</v>
      </c>
      <c r="F184" s="15" t="n">
        <v>377</v>
      </c>
      <c r="G184" s="15" t="n">
        <v>21</v>
      </c>
      <c r="H184" s="15" t="n">
        <v>64</v>
      </c>
      <c r="I184" s="15" t="n">
        <v>36</v>
      </c>
      <c r="J184" s="15" t="n">
        <v>197</v>
      </c>
      <c r="L184" s="16" t="n">
        <f aca="false">ROUND(G184/D184,3)</f>
        <v>0.005</v>
      </c>
    </row>
    <row r="185" customFormat="false" ht="12.75" hidden="false" customHeight="false" outlineLevel="0" collapsed="false">
      <c r="A185" s="0" t="n">
        <v>176</v>
      </c>
      <c r="B185" s="0" t="s">
        <v>198</v>
      </c>
      <c r="D185" s="15" t="n">
        <v>17145</v>
      </c>
      <c r="E185" s="15" t="n">
        <v>12099</v>
      </c>
      <c r="F185" s="15" t="n">
        <v>1606</v>
      </c>
      <c r="G185" s="15" t="n">
        <v>1413</v>
      </c>
      <c r="H185" s="15" t="n">
        <v>1264</v>
      </c>
      <c r="I185" s="15" t="n">
        <v>207</v>
      </c>
      <c r="J185" s="15" t="n">
        <v>556</v>
      </c>
      <c r="L185" s="16" t="n">
        <f aca="false">ROUND(G185/D185,3)</f>
        <v>0.082</v>
      </c>
    </row>
    <row r="186" customFormat="false" ht="12.75" hidden="false" customHeight="false" outlineLevel="0" collapsed="false">
      <c r="A186" s="0" t="n">
        <v>177</v>
      </c>
      <c r="B186" s="0" t="s">
        <v>199</v>
      </c>
      <c r="D186" s="15" t="n">
        <v>2330</v>
      </c>
      <c r="E186" s="15" t="n">
        <v>1935</v>
      </c>
      <c r="F186" s="15" t="n">
        <v>234</v>
      </c>
      <c r="G186" s="15" t="n">
        <v>12</v>
      </c>
      <c r="H186" s="15" t="n">
        <v>69</v>
      </c>
      <c r="I186" s="15" t="n">
        <v>12</v>
      </c>
      <c r="J186" s="15" t="n">
        <v>68</v>
      </c>
      <c r="L186" s="16" t="n">
        <f aca="false">ROUND(G186/D186,3)</f>
        <v>0.005</v>
      </c>
    </row>
    <row r="187" customFormat="false" ht="12.75" hidden="false" customHeight="false" outlineLevel="0" collapsed="false">
      <c r="A187" s="0" t="n">
        <v>178</v>
      </c>
      <c r="B187" s="0" t="s">
        <v>200</v>
      </c>
      <c r="D187" s="15" t="n">
        <v>6625</v>
      </c>
      <c r="E187" s="15" t="n">
        <v>5072</v>
      </c>
      <c r="F187" s="15" t="n">
        <v>661</v>
      </c>
      <c r="G187" s="15" t="n">
        <v>196</v>
      </c>
      <c r="H187" s="15" t="n">
        <v>416</v>
      </c>
      <c r="I187" s="15" t="n">
        <v>51</v>
      </c>
      <c r="J187" s="15" t="n">
        <v>229</v>
      </c>
      <c r="L187" s="16" t="n">
        <f aca="false">ROUND(G187/D187,3)</f>
        <v>0.03</v>
      </c>
    </row>
    <row r="188" customFormat="false" ht="12.75" hidden="false" customHeight="false" outlineLevel="0" collapsed="false">
      <c r="A188" s="0" t="n">
        <v>179</v>
      </c>
      <c r="B188" s="0" t="s">
        <v>201</v>
      </c>
      <c r="D188" s="15" t="n">
        <v>1007</v>
      </c>
      <c r="E188" s="15" t="n">
        <v>772</v>
      </c>
      <c r="F188" s="15" t="n">
        <v>121</v>
      </c>
      <c r="G188" s="15" t="n">
        <v>6</v>
      </c>
      <c r="H188" s="15" t="n">
        <v>49</v>
      </c>
      <c r="I188" s="15" t="n">
        <v>16</v>
      </c>
      <c r="J188" s="15" t="n">
        <v>43</v>
      </c>
      <c r="L188" s="16" t="n">
        <f aca="false">ROUND(G188/D188,3)</f>
        <v>0.006</v>
      </c>
    </row>
    <row r="189" customFormat="false" ht="12.75" hidden="false" customHeight="false" outlineLevel="0" collapsed="false">
      <c r="A189" s="0" t="n">
        <v>180</v>
      </c>
      <c r="B189" s="0" t="s">
        <v>202</v>
      </c>
      <c r="D189" s="15" t="n">
        <v>1091</v>
      </c>
      <c r="E189" s="15" t="n">
        <v>846</v>
      </c>
      <c r="F189" s="15" t="n">
        <v>69</v>
      </c>
      <c r="G189" s="15" t="n">
        <v>13</v>
      </c>
      <c r="H189" s="15" t="n">
        <v>52</v>
      </c>
      <c r="I189" s="15" t="n">
        <v>7</v>
      </c>
      <c r="J189" s="15" t="n">
        <v>104</v>
      </c>
      <c r="L189" s="16" t="n">
        <f aca="false">ROUND(G189/D189,3)</f>
        <v>0.012</v>
      </c>
    </row>
    <row r="190" customFormat="false" ht="12.75" hidden="false" customHeight="false" outlineLevel="0" collapsed="false">
      <c r="A190" s="0" t="n">
        <v>181</v>
      </c>
      <c r="B190" s="0" t="s">
        <v>203</v>
      </c>
      <c r="D190" s="15" t="n">
        <v>12592</v>
      </c>
      <c r="E190" s="15" t="n">
        <v>10207</v>
      </c>
      <c r="F190" s="15" t="n">
        <v>1472</v>
      </c>
      <c r="G190" s="15" t="n">
        <v>172</v>
      </c>
      <c r="H190" s="15" t="n">
        <v>361</v>
      </c>
      <c r="I190" s="15" t="n">
        <v>56</v>
      </c>
      <c r="J190" s="15" t="n">
        <v>324</v>
      </c>
      <c r="L190" s="16" t="n">
        <f aca="false">ROUND(G190/D190,3)</f>
        <v>0.014</v>
      </c>
    </row>
    <row r="191" customFormat="false" ht="12.75" hidden="false" customHeight="false" outlineLevel="0" collapsed="false">
      <c r="A191" s="0" t="n">
        <v>182</v>
      </c>
      <c r="B191" s="0" t="s">
        <v>204</v>
      </c>
      <c r="D191" s="15" t="n">
        <v>6793</v>
      </c>
      <c r="E191" s="15" t="n">
        <v>5543</v>
      </c>
      <c r="F191" s="15" t="n">
        <v>679</v>
      </c>
      <c r="G191" s="15" t="n">
        <v>25</v>
      </c>
      <c r="H191" s="15" t="n">
        <v>225</v>
      </c>
      <c r="I191" s="15" t="n">
        <v>74</v>
      </c>
      <c r="J191" s="15" t="n">
        <v>247</v>
      </c>
      <c r="L191" s="16" t="n">
        <f aca="false">ROUND(G191/D191,3)</f>
        <v>0.004</v>
      </c>
    </row>
    <row r="192" customFormat="false" ht="12.75" hidden="false" customHeight="false" outlineLevel="0" collapsed="false">
      <c r="A192" s="0" t="n">
        <v>183</v>
      </c>
      <c r="B192" s="0" t="s">
        <v>205</v>
      </c>
      <c r="D192" s="15" t="n">
        <v>47</v>
      </c>
      <c r="E192" s="15" t="n">
        <v>24</v>
      </c>
      <c r="F192" s="15" t="n">
        <v>8</v>
      </c>
      <c r="G192" s="15" t="n">
        <v>0</v>
      </c>
      <c r="H192" s="15" t="n">
        <v>0</v>
      </c>
      <c r="I192" s="15" t="n">
        <v>2</v>
      </c>
      <c r="J192" s="15" t="n">
        <v>13</v>
      </c>
      <c r="L192" s="16" t="n">
        <f aca="false">ROUND(G192/D192,3)</f>
        <v>0</v>
      </c>
    </row>
    <row r="193" customFormat="false" ht="12.75" hidden="false" customHeight="false" outlineLevel="0" collapsed="false">
      <c r="A193" s="0" t="n">
        <v>184</v>
      </c>
      <c r="B193" s="0" t="s">
        <v>206</v>
      </c>
      <c r="D193" s="15" t="n">
        <v>2405</v>
      </c>
      <c r="E193" s="15" t="n">
        <v>2142</v>
      </c>
      <c r="F193" s="15" t="n">
        <v>181</v>
      </c>
      <c r="G193" s="15" t="n">
        <v>15</v>
      </c>
      <c r="H193" s="15" t="n">
        <v>18</v>
      </c>
      <c r="I193" s="15" t="n">
        <v>31</v>
      </c>
      <c r="J193" s="15" t="n">
        <v>18</v>
      </c>
      <c r="L193" s="16" t="n">
        <f aca="false">ROUND(G193/D193,3)</f>
        <v>0.006</v>
      </c>
    </row>
    <row r="194" customFormat="false" ht="12.75" hidden="false" customHeight="false" outlineLevel="0" collapsed="false">
      <c r="A194" s="0" t="n">
        <v>185</v>
      </c>
      <c r="B194" s="0" t="s">
        <v>207</v>
      </c>
      <c r="D194" s="15" t="n">
        <v>12455</v>
      </c>
      <c r="E194" s="15" t="n">
        <v>10393</v>
      </c>
      <c r="F194" s="15" t="n">
        <v>1216</v>
      </c>
      <c r="G194" s="15" t="n">
        <v>31</v>
      </c>
      <c r="H194" s="15" t="n">
        <v>487</v>
      </c>
      <c r="I194" s="15" t="n">
        <v>28</v>
      </c>
      <c r="J194" s="15" t="n">
        <v>300</v>
      </c>
      <c r="L194" s="16" t="n">
        <f aca="false">ROUND(G194/D194,3)</f>
        <v>0.002</v>
      </c>
    </row>
    <row r="195" customFormat="false" ht="12.75" hidden="false" customHeight="false" outlineLevel="0" collapsed="false">
      <c r="A195" s="0" t="n">
        <v>186</v>
      </c>
      <c r="B195" s="0" t="s">
        <v>208</v>
      </c>
      <c r="D195" s="15" t="n">
        <v>3977</v>
      </c>
      <c r="E195" s="15" t="n">
        <v>3166</v>
      </c>
      <c r="F195" s="15" t="n">
        <v>527</v>
      </c>
      <c r="G195" s="15" t="n">
        <v>30</v>
      </c>
      <c r="H195" s="15" t="n">
        <v>116</v>
      </c>
      <c r="I195" s="15" t="n">
        <v>30</v>
      </c>
      <c r="J195" s="15" t="n">
        <v>108</v>
      </c>
      <c r="L195" s="16" t="n">
        <f aca="false">ROUND(G195/D195,3)</f>
        <v>0.008</v>
      </c>
    </row>
    <row r="196" customFormat="false" ht="12.75" hidden="false" customHeight="false" outlineLevel="0" collapsed="false">
      <c r="A196" s="0" t="n">
        <v>187</v>
      </c>
      <c r="B196" s="0" t="s">
        <v>209</v>
      </c>
      <c r="D196" s="15" t="n">
        <v>2306</v>
      </c>
      <c r="E196" s="15" t="n">
        <v>1785</v>
      </c>
      <c r="F196" s="15" t="n">
        <v>269</v>
      </c>
      <c r="G196" s="15" t="n">
        <v>50</v>
      </c>
      <c r="H196" s="15" t="n">
        <v>63</v>
      </c>
      <c r="I196" s="15" t="n">
        <v>40</v>
      </c>
      <c r="J196" s="15" t="n">
        <v>99</v>
      </c>
      <c r="L196" s="16" t="n">
        <f aca="false">ROUND(G196/D196,3)</f>
        <v>0.022</v>
      </c>
    </row>
    <row r="197" customFormat="false" ht="12.75" hidden="false" customHeight="false" outlineLevel="0" collapsed="false">
      <c r="A197" s="0" t="n">
        <v>188</v>
      </c>
      <c r="B197" s="0" t="s">
        <v>210</v>
      </c>
      <c r="D197" s="15" t="n">
        <v>179</v>
      </c>
      <c r="E197" s="15" t="n">
        <v>124</v>
      </c>
      <c r="F197" s="15" t="n">
        <v>12</v>
      </c>
      <c r="G197" s="15" t="n">
        <v>0</v>
      </c>
      <c r="H197" s="15" t="n">
        <v>11</v>
      </c>
      <c r="I197" s="15" t="n">
        <v>0</v>
      </c>
      <c r="J197" s="15" t="n">
        <v>32</v>
      </c>
      <c r="L197" s="16" t="n">
        <f aca="false">ROUND(G197/D197,3)</f>
        <v>0</v>
      </c>
    </row>
    <row r="198" customFormat="false" ht="12.75" hidden="false" customHeight="false" outlineLevel="0" collapsed="false">
      <c r="A198" s="0" t="n">
        <v>189</v>
      </c>
      <c r="B198" s="0" t="s">
        <v>211</v>
      </c>
      <c r="D198" s="15" t="n">
        <v>5730</v>
      </c>
      <c r="E198" s="15" t="n">
        <v>4284</v>
      </c>
      <c r="F198" s="15" t="n">
        <v>624</v>
      </c>
      <c r="G198" s="15" t="n">
        <v>127</v>
      </c>
      <c r="H198" s="15" t="n">
        <v>405</v>
      </c>
      <c r="I198" s="15" t="n">
        <v>25</v>
      </c>
      <c r="J198" s="15" t="n">
        <v>265</v>
      </c>
      <c r="L198" s="16" t="n">
        <f aca="false">ROUND(G198/D198,3)</f>
        <v>0.022</v>
      </c>
    </row>
    <row r="199" customFormat="false" ht="12.75" hidden="false" customHeight="false" outlineLevel="0" collapsed="false">
      <c r="A199" s="0" t="n">
        <v>190</v>
      </c>
      <c r="B199" s="0" t="s">
        <v>212</v>
      </c>
      <c r="D199" s="15" t="n">
        <v>22</v>
      </c>
      <c r="E199" s="15" t="n">
        <v>9</v>
      </c>
      <c r="F199" s="15" t="n">
        <v>11</v>
      </c>
      <c r="G199" s="15" t="n">
        <v>0</v>
      </c>
      <c r="H199" s="15" t="n">
        <v>0</v>
      </c>
      <c r="I199" s="15" t="n">
        <v>0</v>
      </c>
      <c r="J199" s="15" t="n">
        <v>2</v>
      </c>
      <c r="L199" s="16" t="n">
        <f aca="false">ROUND(G199/D199,3)</f>
        <v>0</v>
      </c>
    </row>
    <row r="200" customFormat="false" ht="12.75" hidden="false" customHeight="false" outlineLevel="0" collapsed="false">
      <c r="A200" s="0" t="n">
        <v>191</v>
      </c>
      <c r="B200" s="0" t="s">
        <v>213</v>
      </c>
      <c r="D200" s="15" t="n">
        <v>1997</v>
      </c>
      <c r="E200" s="15" t="n">
        <v>1609</v>
      </c>
      <c r="F200" s="15" t="n">
        <v>169</v>
      </c>
      <c r="G200" s="15" t="n">
        <v>14</v>
      </c>
      <c r="H200" s="15" t="n">
        <v>109</v>
      </c>
      <c r="I200" s="15" t="n">
        <v>13</v>
      </c>
      <c r="J200" s="15" t="n">
        <v>83</v>
      </c>
      <c r="L200" s="16" t="n">
        <f aca="false">ROUND(G200/D200,3)</f>
        <v>0.007</v>
      </c>
    </row>
    <row r="201" customFormat="false" ht="12.75" hidden="false" customHeight="false" outlineLevel="0" collapsed="false">
      <c r="A201" s="0" t="n">
        <v>192</v>
      </c>
      <c r="B201" s="0" t="s">
        <v>214</v>
      </c>
      <c r="D201" s="15" t="n">
        <v>2595</v>
      </c>
      <c r="E201" s="15" t="n">
        <v>2053</v>
      </c>
      <c r="F201" s="15" t="n">
        <v>229</v>
      </c>
      <c r="G201" s="15" t="n">
        <v>5</v>
      </c>
      <c r="H201" s="15" t="n">
        <v>161</v>
      </c>
      <c r="I201" s="15" t="n">
        <v>9</v>
      </c>
      <c r="J201" s="15" t="n">
        <v>138</v>
      </c>
      <c r="L201" s="16" t="n">
        <f aca="false">ROUND(G201/D201,3)</f>
        <v>0.002</v>
      </c>
    </row>
    <row r="202" customFormat="false" ht="12.75" hidden="false" customHeight="false" outlineLevel="0" collapsed="false">
      <c r="A202" s="0" t="n">
        <v>193</v>
      </c>
      <c r="B202" s="0" t="s">
        <v>215</v>
      </c>
      <c r="D202" s="15" t="n">
        <v>165</v>
      </c>
      <c r="E202" s="15" t="n">
        <v>84</v>
      </c>
      <c r="F202" s="15" t="n">
        <v>4</v>
      </c>
      <c r="G202" s="15" t="n">
        <v>0</v>
      </c>
      <c r="H202" s="15" t="n">
        <v>34</v>
      </c>
      <c r="I202" s="15" t="n">
        <v>0</v>
      </c>
      <c r="J202" s="15" t="n">
        <v>43</v>
      </c>
      <c r="L202" s="16" t="n">
        <f aca="false">ROUND(G202/D202,3)</f>
        <v>0</v>
      </c>
    </row>
    <row r="203" customFormat="false" ht="12.75" hidden="false" customHeight="false" outlineLevel="0" collapsed="false">
      <c r="A203" s="0" t="n">
        <v>194</v>
      </c>
      <c r="B203" s="0" t="s">
        <v>216</v>
      </c>
      <c r="D203" s="15" t="n">
        <v>76</v>
      </c>
      <c r="E203" s="15" t="n">
        <v>50</v>
      </c>
      <c r="F203" s="15" t="n">
        <v>11</v>
      </c>
      <c r="G203" s="15" t="n">
        <v>0</v>
      </c>
      <c r="H203" s="15" t="n">
        <v>6</v>
      </c>
      <c r="I203" s="15" t="n">
        <v>2</v>
      </c>
      <c r="J203" s="15" t="n">
        <v>7</v>
      </c>
      <c r="L203" s="16" t="n">
        <f aca="false">ROUND(G203/D203,3)</f>
        <v>0</v>
      </c>
    </row>
    <row r="204" customFormat="false" ht="12.75" hidden="false" customHeight="false" outlineLevel="0" collapsed="false">
      <c r="A204" s="0" t="n">
        <v>195</v>
      </c>
      <c r="B204" s="0" t="s">
        <v>217</v>
      </c>
      <c r="D204" s="15" t="n">
        <v>31</v>
      </c>
      <c r="E204" s="15" t="n">
        <v>22</v>
      </c>
      <c r="F204" s="15" t="n">
        <v>4</v>
      </c>
      <c r="G204" s="15" t="n">
        <v>0</v>
      </c>
      <c r="H204" s="15" t="n">
        <v>0</v>
      </c>
      <c r="I204" s="15" t="n">
        <v>0</v>
      </c>
      <c r="J204" s="15" t="n">
        <v>5</v>
      </c>
      <c r="L204" s="16" t="n">
        <f aca="false">ROUND(G204/D204,3)</f>
        <v>0</v>
      </c>
    </row>
    <row r="205" customFormat="false" ht="12.75" hidden="false" customHeight="false" outlineLevel="0" collapsed="false">
      <c r="A205" s="0" t="n">
        <v>196</v>
      </c>
      <c r="B205" s="0" t="s">
        <v>218</v>
      </c>
      <c r="D205" s="15" t="n">
        <v>792</v>
      </c>
      <c r="E205" s="15" t="n">
        <v>540</v>
      </c>
      <c r="F205" s="15" t="n">
        <v>96</v>
      </c>
      <c r="G205" s="15" t="n">
        <v>49</v>
      </c>
      <c r="H205" s="15" t="n">
        <v>51</v>
      </c>
      <c r="I205" s="15" t="n">
        <v>0</v>
      </c>
      <c r="J205" s="15" t="n">
        <v>56</v>
      </c>
      <c r="L205" s="16" t="n">
        <f aca="false">ROUND(G205/D205,3)</f>
        <v>0.062</v>
      </c>
    </row>
    <row r="206" customFormat="false" ht="12.75" hidden="false" customHeight="false" outlineLevel="0" collapsed="false">
      <c r="A206" s="0" t="n">
        <v>197</v>
      </c>
      <c r="B206" s="0" t="s">
        <v>219</v>
      </c>
      <c r="D206" s="15" t="n">
        <v>3663</v>
      </c>
      <c r="E206" s="15" t="n">
        <v>2451</v>
      </c>
      <c r="F206" s="15" t="n">
        <v>386</v>
      </c>
      <c r="G206" s="15" t="n">
        <v>16</v>
      </c>
      <c r="H206" s="15" t="n">
        <v>379</v>
      </c>
      <c r="I206" s="15" t="n">
        <v>174</v>
      </c>
      <c r="J206" s="15" t="n">
        <v>257</v>
      </c>
      <c r="L206" s="16" t="n">
        <f aca="false">ROUND(G206/D206,3)</f>
        <v>0.004</v>
      </c>
    </row>
    <row r="207" customFormat="false" ht="12.75" hidden="false" customHeight="false" outlineLevel="0" collapsed="false">
      <c r="A207" s="0" t="n">
        <v>198</v>
      </c>
      <c r="B207" s="0" t="s">
        <v>220</v>
      </c>
      <c r="D207" s="15" t="n">
        <v>19538</v>
      </c>
      <c r="E207" s="15" t="n">
        <v>15954</v>
      </c>
      <c r="F207" s="15" t="n">
        <v>2357</v>
      </c>
      <c r="G207" s="15" t="n">
        <v>225</v>
      </c>
      <c r="H207" s="15" t="n">
        <v>498</v>
      </c>
      <c r="I207" s="15" t="n">
        <v>108</v>
      </c>
      <c r="J207" s="15" t="n">
        <v>396</v>
      </c>
      <c r="L207" s="16" t="n">
        <f aca="false">ROUND(G207/D207,3)</f>
        <v>0.012</v>
      </c>
    </row>
    <row r="208" customFormat="false" ht="12.75" hidden="false" customHeight="false" outlineLevel="0" collapsed="false">
      <c r="A208" s="0" t="n">
        <v>199</v>
      </c>
      <c r="B208" s="0" t="s">
        <v>221</v>
      </c>
      <c r="D208" s="15" t="n">
        <v>18778</v>
      </c>
      <c r="E208" s="15" t="n">
        <v>15854</v>
      </c>
      <c r="F208" s="15" t="n">
        <v>1586</v>
      </c>
      <c r="G208" s="15" t="n">
        <v>274</v>
      </c>
      <c r="H208" s="15" t="n">
        <v>370</v>
      </c>
      <c r="I208" s="15" t="n">
        <v>124</v>
      </c>
      <c r="J208" s="15" t="n">
        <v>570</v>
      </c>
      <c r="L208" s="16" t="n">
        <f aca="false">ROUND(G208/D208,3)</f>
        <v>0.015</v>
      </c>
    </row>
    <row r="209" customFormat="false" ht="12.75" hidden="false" customHeight="false" outlineLevel="0" collapsed="false">
      <c r="A209" s="0" t="n">
        <v>200</v>
      </c>
      <c r="B209" s="0" t="s">
        <v>222</v>
      </c>
      <c r="D209" s="15" t="n">
        <v>85</v>
      </c>
      <c r="E209" s="15" t="n">
        <v>68</v>
      </c>
      <c r="F209" s="15" t="n">
        <v>10</v>
      </c>
      <c r="G209" s="15" t="n">
        <v>0</v>
      </c>
      <c r="H209" s="15" t="n">
        <v>0</v>
      </c>
      <c r="I209" s="15" t="n">
        <v>0</v>
      </c>
      <c r="J209" s="15" t="n">
        <v>7</v>
      </c>
      <c r="L209" s="16" t="n">
        <f aca="false">ROUND(G209/D209,3)</f>
        <v>0</v>
      </c>
    </row>
    <row r="210" customFormat="false" ht="12.75" hidden="false" customHeight="false" outlineLevel="0" collapsed="false">
      <c r="A210" s="0" t="n">
        <v>201</v>
      </c>
      <c r="B210" s="0" t="s">
        <v>223</v>
      </c>
      <c r="D210" s="15" t="n">
        <v>43466</v>
      </c>
      <c r="E210" s="15" t="n">
        <v>33395</v>
      </c>
      <c r="F210" s="15" t="n">
        <v>5853</v>
      </c>
      <c r="G210" s="15" t="n">
        <v>971</v>
      </c>
      <c r="H210" s="15" t="n">
        <v>2144</v>
      </c>
      <c r="I210" s="15" t="n">
        <v>416</v>
      </c>
      <c r="J210" s="15" t="n">
        <v>687</v>
      </c>
      <c r="L210" s="16" t="n">
        <f aca="false">ROUND(G210/D210,3)</f>
        <v>0.022</v>
      </c>
    </row>
    <row r="211" customFormat="false" ht="12.75" hidden="false" customHeight="false" outlineLevel="0" collapsed="false">
      <c r="A211" s="0" t="n">
        <v>202</v>
      </c>
      <c r="B211" s="0" t="s">
        <v>224</v>
      </c>
      <c r="D211" s="15" t="n">
        <v>129</v>
      </c>
      <c r="E211" s="15" t="n">
        <v>69</v>
      </c>
      <c r="F211" s="15" t="n">
        <v>20</v>
      </c>
      <c r="G211" s="15" t="n">
        <v>0</v>
      </c>
      <c r="H211" s="15" t="n">
        <v>4</v>
      </c>
      <c r="I211" s="15" t="n">
        <v>0</v>
      </c>
      <c r="J211" s="15" t="n">
        <v>36</v>
      </c>
      <c r="L211" s="16" t="n">
        <f aca="false">ROUND(G211/D211,3)</f>
        <v>0</v>
      </c>
    </row>
    <row r="212" customFormat="false" ht="12.75" hidden="false" customHeight="false" outlineLevel="0" collapsed="false">
      <c r="A212" s="0" t="n">
        <v>203</v>
      </c>
      <c r="B212" s="0" t="s">
        <v>225</v>
      </c>
      <c r="D212" s="15" t="n">
        <v>498</v>
      </c>
      <c r="E212" s="15" t="n">
        <v>336</v>
      </c>
      <c r="F212" s="15" t="n">
        <v>68</v>
      </c>
      <c r="G212" s="15" t="n">
        <v>3</v>
      </c>
      <c r="H212" s="15" t="n">
        <v>33</v>
      </c>
      <c r="I212" s="15" t="n">
        <v>4</v>
      </c>
      <c r="J212" s="15" t="n">
        <v>54</v>
      </c>
      <c r="L212" s="16" t="n">
        <f aca="false">ROUND(G212/D212,3)</f>
        <v>0.006</v>
      </c>
    </row>
    <row r="213" customFormat="false" ht="12.75" hidden="false" customHeight="false" outlineLevel="0" collapsed="false">
      <c r="A213" s="0" t="n">
        <v>204</v>
      </c>
      <c r="B213" s="0" t="s">
        <v>226</v>
      </c>
      <c r="D213" s="15" t="n">
        <v>162</v>
      </c>
      <c r="E213" s="15" t="n">
        <v>103</v>
      </c>
      <c r="F213" s="15" t="n">
        <v>22</v>
      </c>
      <c r="G213" s="15" t="n">
        <v>0</v>
      </c>
      <c r="H213" s="15" t="n">
        <v>13</v>
      </c>
      <c r="I213" s="15" t="n">
        <v>0</v>
      </c>
      <c r="J213" s="15" t="n">
        <v>24</v>
      </c>
      <c r="L213" s="16" t="n">
        <f aca="false">ROUND(G213/D213,3)</f>
        <v>0</v>
      </c>
    </row>
    <row r="214" customFormat="false" ht="12.75" hidden="false" customHeight="false" outlineLevel="0" collapsed="false">
      <c r="A214" s="0" t="n">
        <v>205</v>
      </c>
      <c r="B214" s="0" t="s">
        <v>227</v>
      </c>
      <c r="D214" s="15" t="n">
        <v>1292</v>
      </c>
      <c r="E214" s="15" t="n">
        <v>913</v>
      </c>
      <c r="F214" s="15" t="n">
        <v>98</v>
      </c>
      <c r="G214" s="15" t="n">
        <v>14</v>
      </c>
      <c r="H214" s="15" t="n">
        <v>75</v>
      </c>
      <c r="I214" s="15" t="n">
        <v>14</v>
      </c>
      <c r="J214" s="15" t="n">
        <v>178</v>
      </c>
      <c r="L214" s="16" t="n">
        <f aca="false">ROUND(G214/D214,3)</f>
        <v>0.011</v>
      </c>
    </row>
    <row r="215" customFormat="false" ht="12.75" hidden="false" customHeight="false" outlineLevel="0" collapsed="false">
      <c r="A215" s="0" t="n">
        <v>206</v>
      </c>
      <c r="B215" s="0" t="s">
        <v>228</v>
      </c>
      <c r="D215" s="15" t="n">
        <v>9037</v>
      </c>
      <c r="E215" s="15" t="n">
        <v>7309</v>
      </c>
      <c r="F215" s="15" t="n">
        <v>1035</v>
      </c>
      <c r="G215" s="15" t="n">
        <v>110</v>
      </c>
      <c r="H215" s="15" t="n">
        <v>312</v>
      </c>
      <c r="I215" s="15" t="n">
        <v>93</v>
      </c>
      <c r="J215" s="15" t="n">
        <v>178</v>
      </c>
      <c r="L215" s="16" t="n">
        <f aca="false">ROUND(G215/D215,3)</f>
        <v>0.012</v>
      </c>
    </row>
    <row r="216" customFormat="false" ht="12.75" hidden="false" customHeight="false" outlineLevel="0" collapsed="false">
      <c r="A216" s="0" t="n">
        <v>207</v>
      </c>
      <c r="B216" s="0" t="s">
        <v>229</v>
      </c>
      <c r="D216" s="15" t="n">
        <v>45086</v>
      </c>
      <c r="E216" s="15" t="n">
        <v>32110</v>
      </c>
      <c r="F216" s="15" t="n">
        <v>4431</v>
      </c>
      <c r="G216" s="15" t="n">
        <v>2977</v>
      </c>
      <c r="H216" s="15" t="n">
        <v>2761</v>
      </c>
      <c r="I216" s="15" t="n">
        <v>371</v>
      </c>
      <c r="J216" s="15" t="n">
        <v>2436</v>
      </c>
      <c r="L216" s="16" t="n">
        <f aca="false">ROUND(G216/D216,3)</f>
        <v>0.066</v>
      </c>
    </row>
    <row r="217" customFormat="false" ht="12.75" hidden="false" customHeight="false" outlineLevel="0" collapsed="false">
      <c r="A217" s="0" t="n">
        <v>208</v>
      </c>
      <c r="B217" s="0" t="s">
        <v>230</v>
      </c>
      <c r="D217" s="15" t="n">
        <v>2768</v>
      </c>
      <c r="E217" s="15" t="n">
        <v>2259</v>
      </c>
      <c r="F217" s="15" t="n">
        <v>263</v>
      </c>
      <c r="G217" s="15" t="n">
        <v>15</v>
      </c>
      <c r="H217" s="15" t="n">
        <v>23</v>
      </c>
      <c r="I217" s="15" t="n">
        <v>10</v>
      </c>
      <c r="J217" s="15" t="n">
        <v>198</v>
      </c>
      <c r="L217" s="16" t="n">
        <f aca="false">ROUND(G217/D217,3)</f>
        <v>0.005</v>
      </c>
    </row>
    <row r="218" customFormat="false" ht="12.75" hidden="false" customHeight="false" outlineLevel="0" collapsed="false">
      <c r="A218" s="0" t="n">
        <v>209</v>
      </c>
      <c r="B218" s="0" t="s">
        <v>231</v>
      </c>
      <c r="D218" s="15" t="n">
        <v>7429</v>
      </c>
      <c r="E218" s="15" t="n">
        <v>5505</v>
      </c>
      <c r="F218" s="15" t="n">
        <v>930</v>
      </c>
      <c r="G218" s="15" t="n">
        <v>149</v>
      </c>
      <c r="H218" s="15" t="n">
        <v>695</v>
      </c>
      <c r="I218" s="15" t="n">
        <v>33</v>
      </c>
      <c r="J218" s="15" t="n">
        <v>117</v>
      </c>
      <c r="L218" s="16" t="n">
        <f aca="false">ROUND(G218/D218,3)</f>
        <v>0.02</v>
      </c>
    </row>
    <row r="219" customFormat="false" ht="12.75" hidden="false" customHeight="false" outlineLevel="0" collapsed="false">
      <c r="A219" s="0" t="n">
        <v>210</v>
      </c>
      <c r="B219" s="0" t="s">
        <v>232</v>
      </c>
      <c r="D219" s="15" t="n">
        <v>17569</v>
      </c>
      <c r="E219" s="15" t="n">
        <v>14373</v>
      </c>
      <c r="F219" s="15" t="n">
        <v>2300</v>
      </c>
      <c r="G219" s="15" t="n">
        <v>145</v>
      </c>
      <c r="H219" s="15" t="n">
        <v>433</v>
      </c>
      <c r="I219" s="15" t="n">
        <v>90</v>
      </c>
      <c r="J219" s="15" t="n">
        <v>228</v>
      </c>
      <c r="L219" s="16" t="n">
        <f aca="false">ROUND(G219/D219,3)</f>
        <v>0.008</v>
      </c>
    </row>
    <row r="220" customFormat="false" ht="12.75" hidden="false" customHeight="false" outlineLevel="0" collapsed="false">
      <c r="A220" s="0" t="n">
        <v>211</v>
      </c>
      <c r="B220" s="0" t="s">
        <v>233</v>
      </c>
      <c r="D220" s="15" t="n">
        <v>10775</v>
      </c>
      <c r="E220" s="15" t="n">
        <v>8774</v>
      </c>
      <c r="F220" s="15" t="n">
        <v>1126</v>
      </c>
      <c r="G220" s="15" t="n">
        <v>127</v>
      </c>
      <c r="H220" s="15" t="n">
        <v>335</v>
      </c>
      <c r="I220" s="15" t="n">
        <v>160</v>
      </c>
      <c r="J220" s="15" t="n">
        <v>253</v>
      </c>
      <c r="L220" s="16" t="n">
        <f aca="false">ROUND(G220/D220,3)</f>
        <v>0.012</v>
      </c>
    </row>
    <row r="221" customFormat="false" ht="12.75" hidden="false" customHeight="false" outlineLevel="0" collapsed="false">
      <c r="A221" s="0" t="n">
        <v>212</v>
      </c>
      <c r="B221" s="0" t="s">
        <v>234</v>
      </c>
      <c r="D221" s="15" t="n">
        <v>1070</v>
      </c>
      <c r="E221" s="15" t="n">
        <v>881</v>
      </c>
      <c r="F221" s="15" t="n">
        <v>68</v>
      </c>
      <c r="G221" s="15" t="n">
        <v>0</v>
      </c>
      <c r="H221" s="15" t="n">
        <v>79</v>
      </c>
      <c r="I221" s="15" t="n">
        <v>0</v>
      </c>
      <c r="J221" s="15" t="n">
        <v>42</v>
      </c>
      <c r="L221" s="16" t="n">
        <f aca="false">ROUND(G221/D221,3)</f>
        <v>0</v>
      </c>
    </row>
    <row r="222" customFormat="false" ht="12.75" hidden="false" customHeight="false" outlineLevel="0" collapsed="false">
      <c r="A222" s="0" t="n">
        <v>213</v>
      </c>
      <c r="B222" s="0" t="s">
        <v>235</v>
      </c>
      <c r="D222" s="15" t="n">
        <v>4840</v>
      </c>
      <c r="E222" s="15" t="n">
        <v>4265</v>
      </c>
      <c r="F222" s="15" t="n">
        <v>271</v>
      </c>
      <c r="G222" s="15" t="n">
        <v>27</v>
      </c>
      <c r="H222" s="15" t="n">
        <v>102</v>
      </c>
      <c r="I222" s="15" t="n">
        <v>21</v>
      </c>
      <c r="J222" s="15" t="n">
        <v>154</v>
      </c>
      <c r="L222" s="16" t="n">
        <f aca="false">ROUND(G222/D222,3)</f>
        <v>0.006</v>
      </c>
    </row>
    <row r="223" customFormat="false" ht="12.75" hidden="false" customHeight="false" outlineLevel="0" collapsed="false">
      <c r="A223" s="0" t="n">
        <v>214</v>
      </c>
      <c r="B223" s="0" t="s">
        <v>236</v>
      </c>
      <c r="D223" s="15" t="n">
        <v>19714</v>
      </c>
      <c r="E223" s="15" t="n">
        <v>14369</v>
      </c>
      <c r="F223" s="15" t="n">
        <v>1861</v>
      </c>
      <c r="G223" s="15" t="n">
        <v>309</v>
      </c>
      <c r="H223" s="15" t="n">
        <v>2363</v>
      </c>
      <c r="I223" s="15" t="n">
        <v>316</v>
      </c>
      <c r="J223" s="15" t="n">
        <v>496</v>
      </c>
      <c r="L223" s="16" t="n">
        <f aca="false">ROUND(G223/D223,3)</f>
        <v>0.016</v>
      </c>
    </row>
    <row r="224" customFormat="false" ht="12.75" hidden="false" customHeight="false" outlineLevel="0" collapsed="false">
      <c r="A224" s="0" t="n">
        <v>215</v>
      </c>
      <c r="B224" s="0" t="s">
        <v>237</v>
      </c>
      <c r="D224" s="15" t="n">
        <v>5777</v>
      </c>
      <c r="E224" s="15" t="n">
        <v>4868</v>
      </c>
      <c r="F224" s="15" t="n">
        <v>573</v>
      </c>
      <c r="G224" s="15" t="n">
        <v>26</v>
      </c>
      <c r="H224" s="15" t="n">
        <v>61</v>
      </c>
      <c r="I224" s="15" t="n">
        <v>16</v>
      </c>
      <c r="J224" s="15" t="n">
        <v>233</v>
      </c>
      <c r="L224" s="16" t="n">
        <f aca="false">ROUND(G224/D224,3)</f>
        <v>0.005</v>
      </c>
    </row>
    <row r="225" customFormat="false" ht="12.75" hidden="false" customHeight="false" outlineLevel="0" collapsed="false">
      <c r="A225" s="0" t="n">
        <v>216</v>
      </c>
      <c r="B225" s="0" t="s">
        <v>238</v>
      </c>
      <c r="D225" s="15" t="n">
        <v>4004</v>
      </c>
      <c r="E225" s="15" t="n">
        <v>3156</v>
      </c>
      <c r="F225" s="15" t="n">
        <v>473</v>
      </c>
      <c r="G225" s="15" t="n">
        <v>12</v>
      </c>
      <c r="H225" s="15" t="n">
        <v>135</v>
      </c>
      <c r="I225" s="15" t="n">
        <v>74</v>
      </c>
      <c r="J225" s="15" t="n">
        <v>154</v>
      </c>
      <c r="L225" s="16" t="n">
        <f aca="false">ROUND(G225/D225,3)</f>
        <v>0.003</v>
      </c>
    </row>
    <row r="226" customFormat="false" ht="12.75" hidden="false" customHeight="false" outlineLevel="0" collapsed="false">
      <c r="A226" s="0" t="n">
        <v>217</v>
      </c>
      <c r="B226" s="0" t="s">
        <v>239</v>
      </c>
      <c r="D226" s="15" t="n">
        <v>1066</v>
      </c>
      <c r="E226" s="15" t="n">
        <v>754</v>
      </c>
      <c r="F226" s="15" t="n">
        <v>72</v>
      </c>
      <c r="G226" s="15" t="n">
        <v>16</v>
      </c>
      <c r="H226" s="15" t="n">
        <v>135</v>
      </c>
      <c r="I226" s="15" t="n">
        <v>4</v>
      </c>
      <c r="J226" s="15" t="n">
        <v>85</v>
      </c>
      <c r="L226" s="16" t="n">
        <f aca="false">ROUND(G226/D226,3)</f>
        <v>0.015</v>
      </c>
    </row>
    <row r="227" customFormat="false" ht="12.75" hidden="false" customHeight="false" outlineLevel="0" collapsed="false">
      <c r="A227" s="0" t="n">
        <v>218</v>
      </c>
      <c r="B227" s="0" t="s">
        <v>240</v>
      </c>
      <c r="D227" s="15" t="n">
        <v>4944</v>
      </c>
      <c r="E227" s="15" t="n">
        <v>3452</v>
      </c>
      <c r="F227" s="15" t="n">
        <v>522</v>
      </c>
      <c r="G227" s="15" t="n">
        <v>31</v>
      </c>
      <c r="H227" s="15" t="n">
        <v>721</v>
      </c>
      <c r="I227" s="15" t="n">
        <v>20</v>
      </c>
      <c r="J227" s="15" t="n">
        <v>198</v>
      </c>
      <c r="L227" s="16" t="n">
        <f aca="false">ROUND(G227/D227,3)</f>
        <v>0.006</v>
      </c>
    </row>
    <row r="228" customFormat="false" ht="12.75" hidden="false" customHeight="false" outlineLevel="0" collapsed="false">
      <c r="A228" s="0" t="n">
        <v>219</v>
      </c>
      <c r="B228" s="0" t="s">
        <v>241</v>
      </c>
      <c r="D228" s="15" t="n">
        <v>5861</v>
      </c>
      <c r="E228" s="15" t="n">
        <v>5141</v>
      </c>
      <c r="F228" s="15" t="n">
        <v>395</v>
      </c>
      <c r="G228" s="15" t="n">
        <v>36</v>
      </c>
      <c r="H228" s="15" t="n">
        <v>74</v>
      </c>
      <c r="I228" s="15" t="n">
        <v>27</v>
      </c>
      <c r="J228" s="15" t="n">
        <v>188</v>
      </c>
      <c r="L228" s="16" t="n">
        <f aca="false">ROUND(G228/D228,3)</f>
        <v>0.006</v>
      </c>
    </row>
    <row r="229" customFormat="false" ht="12.75" hidden="false" customHeight="false" outlineLevel="0" collapsed="false">
      <c r="A229" s="0" t="n">
        <v>220</v>
      </c>
      <c r="B229" s="0" t="s">
        <v>242</v>
      </c>
      <c r="D229" s="15" t="n">
        <v>23360</v>
      </c>
      <c r="E229" s="15" t="n">
        <v>19659</v>
      </c>
      <c r="F229" s="15" t="n">
        <v>2403</v>
      </c>
      <c r="G229" s="15" t="n">
        <v>395</v>
      </c>
      <c r="H229" s="15" t="n">
        <v>469</v>
      </c>
      <c r="I229" s="15" t="n">
        <v>171</v>
      </c>
      <c r="J229" s="15" t="n">
        <v>263</v>
      </c>
      <c r="L229" s="16" t="n">
        <f aca="false">ROUND(G229/D229,3)</f>
        <v>0.017</v>
      </c>
    </row>
    <row r="230" customFormat="false" ht="12.75" hidden="false" customHeight="false" outlineLevel="0" collapsed="false">
      <c r="A230" s="0" t="n">
        <v>221</v>
      </c>
      <c r="B230" s="0" t="s">
        <v>243</v>
      </c>
      <c r="D230" s="15" t="n">
        <v>1429</v>
      </c>
      <c r="E230" s="15" t="n">
        <v>1143</v>
      </c>
      <c r="F230" s="15" t="n">
        <v>90</v>
      </c>
      <c r="G230" s="15" t="n">
        <v>21</v>
      </c>
      <c r="H230" s="15" t="n">
        <v>73</v>
      </c>
      <c r="I230" s="15" t="n">
        <v>20</v>
      </c>
      <c r="J230" s="15" t="n">
        <v>82</v>
      </c>
      <c r="L230" s="16" t="n">
        <f aca="false">ROUND(G230/D230,3)</f>
        <v>0.015</v>
      </c>
    </row>
    <row r="231" customFormat="false" ht="12.75" hidden="false" customHeight="false" outlineLevel="0" collapsed="false">
      <c r="A231" s="0" t="n">
        <v>222</v>
      </c>
      <c r="B231" s="0" t="s">
        <v>244</v>
      </c>
      <c r="D231" s="15" t="n">
        <v>119</v>
      </c>
      <c r="E231" s="15" t="n">
        <v>83</v>
      </c>
      <c r="F231" s="15" t="n">
        <v>4</v>
      </c>
      <c r="G231" s="15" t="n">
        <v>0</v>
      </c>
      <c r="H231" s="15" t="n">
        <v>9</v>
      </c>
      <c r="I231" s="15" t="n">
        <v>0</v>
      </c>
      <c r="J231" s="15" t="n">
        <v>23</v>
      </c>
      <c r="L231" s="16" t="n">
        <f aca="false">ROUND(G231/D231,3)</f>
        <v>0</v>
      </c>
    </row>
    <row r="232" customFormat="false" ht="12.75" hidden="false" customHeight="false" outlineLevel="0" collapsed="false">
      <c r="A232" s="0" t="n">
        <v>223</v>
      </c>
      <c r="B232" s="0" t="s">
        <v>245</v>
      </c>
      <c r="D232" s="15" t="n">
        <v>1923</v>
      </c>
      <c r="E232" s="15" t="n">
        <v>1338</v>
      </c>
      <c r="F232" s="15" t="n">
        <v>256</v>
      </c>
      <c r="G232" s="15" t="n">
        <v>27</v>
      </c>
      <c r="H232" s="15" t="n">
        <v>146</v>
      </c>
      <c r="I232" s="15" t="n">
        <v>13</v>
      </c>
      <c r="J232" s="15" t="n">
        <v>143</v>
      </c>
      <c r="L232" s="16" t="n">
        <f aca="false">ROUND(G232/D232,3)</f>
        <v>0.014</v>
      </c>
    </row>
    <row r="233" customFormat="false" ht="12.75" hidden="false" customHeight="false" outlineLevel="0" collapsed="false">
      <c r="A233" s="0" t="n">
        <v>224</v>
      </c>
      <c r="B233" s="0" t="s">
        <v>246</v>
      </c>
      <c r="D233" s="15" t="n">
        <v>4000</v>
      </c>
      <c r="E233" s="15" t="n">
        <v>3379</v>
      </c>
      <c r="F233" s="15" t="n">
        <v>305</v>
      </c>
      <c r="G233" s="15" t="n">
        <v>0</v>
      </c>
      <c r="H233" s="15" t="n">
        <v>56</v>
      </c>
      <c r="I233" s="15" t="n">
        <v>21</v>
      </c>
      <c r="J233" s="15" t="n">
        <v>239</v>
      </c>
      <c r="L233" s="16" t="n">
        <f aca="false">ROUND(G233/D233,3)</f>
        <v>0</v>
      </c>
    </row>
    <row r="234" customFormat="false" ht="12.75" hidden="false" customHeight="false" outlineLevel="0" collapsed="false">
      <c r="A234" s="0" t="n">
        <v>225</v>
      </c>
      <c r="B234" s="0" t="s">
        <v>247</v>
      </c>
      <c r="D234" s="15" t="n">
        <v>443</v>
      </c>
      <c r="E234" s="15" t="n">
        <v>335</v>
      </c>
      <c r="F234" s="15" t="n">
        <v>52</v>
      </c>
      <c r="G234" s="15" t="n">
        <v>3</v>
      </c>
      <c r="H234" s="15" t="n">
        <v>8</v>
      </c>
      <c r="I234" s="15" t="n">
        <v>4</v>
      </c>
      <c r="J234" s="15" t="n">
        <v>41</v>
      </c>
      <c r="L234" s="16" t="n">
        <f aca="false">ROUND(G234/D234,3)</f>
        <v>0.007</v>
      </c>
    </row>
    <row r="235" customFormat="false" ht="12.75" hidden="false" customHeight="false" outlineLevel="0" collapsed="false">
      <c r="A235" s="0" t="n">
        <v>226</v>
      </c>
      <c r="B235" s="0" t="s">
        <v>248</v>
      </c>
      <c r="D235" s="15" t="n">
        <v>2568</v>
      </c>
      <c r="E235" s="15" t="n">
        <v>1955</v>
      </c>
      <c r="F235" s="15" t="n">
        <v>320</v>
      </c>
      <c r="G235" s="15" t="n">
        <v>5</v>
      </c>
      <c r="H235" s="15" t="n">
        <v>118</v>
      </c>
      <c r="I235" s="15" t="n">
        <v>53</v>
      </c>
      <c r="J235" s="15" t="n">
        <v>117</v>
      </c>
      <c r="L235" s="16" t="n">
        <f aca="false">ROUND(G235/D235,3)</f>
        <v>0.002</v>
      </c>
    </row>
    <row r="236" customFormat="false" ht="12.75" hidden="false" customHeight="false" outlineLevel="0" collapsed="false">
      <c r="A236" s="0" t="n">
        <v>227</v>
      </c>
      <c r="B236" s="0" t="s">
        <v>249</v>
      </c>
      <c r="D236" s="15" t="n">
        <v>5922</v>
      </c>
      <c r="E236" s="15" t="n">
        <v>4871</v>
      </c>
      <c r="F236" s="15" t="n">
        <v>602</v>
      </c>
      <c r="G236" s="15" t="n">
        <v>23</v>
      </c>
      <c r="H236" s="15" t="n">
        <v>235</v>
      </c>
      <c r="I236" s="15" t="n">
        <v>39</v>
      </c>
      <c r="J236" s="15" t="n">
        <v>152</v>
      </c>
      <c r="L236" s="16" t="n">
        <f aca="false">ROUND(G236/D236,3)</f>
        <v>0.004</v>
      </c>
    </row>
    <row r="237" customFormat="false" ht="12.75" hidden="false" customHeight="false" outlineLevel="0" collapsed="false">
      <c r="A237" s="0" t="n">
        <v>228</v>
      </c>
      <c r="B237" s="0" t="s">
        <v>250</v>
      </c>
      <c r="D237" s="15" t="n">
        <v>439</v>
      </c>
      <c r="E237" s="15" t="n">
        <v>292</v>
      </c>
      <c r="F237" s="15" t="n">
        <v>23</v>
      </c>
      <c r="G237" s="15" t="n">
        <v>0</v>
      </c>
      <c r="H237" s="15" t="n">
        <v>27</v>
      </c>
      <c r="I237" s="15" t="n">
        <v>0</v>
      </c>
      <c r="J237" s="15" t="n">
        <v>97</v>
      </c>
      <c r="L237" s="16" t="n">
        <f aca="false">ROUND(G237/D237,3)</f>
        <v>0</v>
      </c>
    </row>
    <row r="238" customFormat="false" ht="12.75" hidden="false" customHeight="false" outlineLevel="0" collapsed="false">
      <c r="A238" s="0" t="n">
        <v>229</v>
      </c>
      <c r="B238" s="0" t="s">
        <v>251</v>
      </c>
      <c r="D238" s="15" t="n">
        <v>21460</v>
      </c>
      <c r="E238" s="15" t="n">
        <v>17994</v>
      </c>
      <c r="F238" s="15" t="n">
        <v>2203</v>
      </c>
      <c r="G238" s="15" t="n">
        <v>214</v>
      </c>
      <c r="H238" s="15" t="n">
        <v>569</v>
      </c>
      <c r="I238" s="15" t="n">
        <v>83</v>
      </c>
      <c r="J238" s="15" t="n">
        <v>397</v>
      </c>
      <c r="L238" s="16" t="n">
        <f aca="false">ROUND(G238/D238,3)</f>
        <v>0.01</v>
      </c>
    </row>
    <row r="239" customFormat="false" ht="12.75" hidden="false" customHeight="false" outlineLevel="0" collapsed="false">
      <c r="A239" s="0" t="n">
        <v>230</v>
      </c>
      <c r="B239" s="0" t="s">
        <v>252</v>
      </c>
      <c r="D239" s="15" t="n">
        <v>119</v>
      </c>
      <c r="E239" s="15" t="n">
        <v>77</v>
      </c>
      <c r="F239" s="15" t="n">
        <v>17</v>
      </c>
      <c r="G239" s="15" t="n">
        <v>0</v>
      </c>
      <c r="H239" s="15" t="n">
        <v>0</v>
      </c>
      <c r="I239" s="15" t="n">
        <v>0</v>
      </c>
      <c r="J239" s="15" t="n">
        <v>25</v>
      </c>
      <c r="L239" s="16" t="n">
        <f aca="false">ROUND(G239/D239,3)</f>
        <v>0</v>
      </c>
    </row>
    <row r="240" customFormat="false" ht="12.75" hidden="false" customHeight="false" outlineLevel="0" collapsed="false">
      <c r="A240" s="0" t="n">
        <v>231</v>
      </c>
      <c r="B240" s="0" t="s">
        <v>253</v>
      </c>
      <c r="D240" s="15" t="n">
        <v>4169</v>
      </c>
      <c r="E240" s="15" t="n">
        <v>3372</v>
      </c>
      <c r="F240" s="15" t="n">
        <v>413</v>
      </c>
      <c r="G240" s="15" t="n">
        <v>0</v>
      </c>
      <c r="H240" s="15" t="n">
        <v>85</v>
      </c>
      <c r="I240" s="15" t="n">
        <v>40</v>
      </c>
      <c r="J240" s="15" t="n">
        <v>259</v>
      </c>
      <c r="L240" s="16" t="n">
        <f aca="false">ROUND(G240/D240,3)</f>
        <v>0</v>
      </c>
    </row>
    <row r="241" customFormat="false" ht="12.75" hidden="false" customHeight="false" outlineLevel="0" collapsed="false">
      <c r="A241" s="0" t="n">
        <v>232</v>
      </c>
      <c r="B241" s="0" t="s">
        <v>254</v>
      </c>
      <c r="D241" s="15" t="n">
        <v>1665</v>
      </c>
      <c r="E241" s="15" t="n">
        <v>1247</v>
      </c>
      <c r="F241" s="15" t="n">
        <v>151</v>
      </c>
      <c r="G241" s="15" t="n">
        <v>12</v>
      </c>
      <c r="H241" s="15" t="n">
        <v>71</v>
      </c>
      <c r="I241" s="15" t="n">
        <v>0</v>
      </c>
      <c r="J241" s="15" t="n">
        <v>184</v>
      </c>
      <c r="L241" s="16" t="n">
        <f aca="false">ROUND(G241/D241,3)</f>
        <v>0.007</v>
      </c>
    </row>
    <row r="242" customFormat="false" ht="12.75" hidden="false" customHeight="false" outlineLevel="0" collapsed="false">
      <c r="A242" s="0" t="n">
        <v>233</v>
      </c>
      <c r="B242" s="0" t="s">
        <v>255</v>
      </c>
      <c r="D242" s="15" t="n">
        <v>40</v>
      </c>
      <c r="E242" s="15" t="n">
        <v>17</v>
      </c>
      <c r="F242" s="15" t="n">
        <v>10</v>
      </c>
      <c r="G242" s="15" t="n">
        <v>0</v>
      </c>
      <c r="H242" s="15" t="n">
        <v>0</v>
      </c>
      <c r="I242" s="15" t="n">
        <v>0</v>
      </c>
      <c r="J242" s="15" t="n">
        <v>13</v>
      </c>
      <c r="L242" s="16" t="n">
        <f aca="false">ROUND(G242/D242,3)</f>
        <v>0</v>
      </c>
    </row>
    <row r="243" customFormat="false" ht="12.75" hidden="false" customHeight="false" outlineLevel="0" collapsed="false">
      <c r="A243" s="0" t="n">
        <v>234</v>
      </c>
      <c r="B243" s="0" t="s">
        <v>256</v>
      </c>
      <c r="D243" s="15" t="n">
        <v>323</v>
      </c>
      <c r="E243" s="15" t="n">
        <v>198</v>
      </c>
      <c r="F243" s="15" t="n">
        <v>12</v>
      </c>
      <c r="G243" s="15" t="n">
        <v>5</v>
      </c>
      <c r="H243" s="15" t="n">
        <v>54</v>
      </c>
      <c r="I243" s="15" t="n">
        <v>9</v>
      </c>
      <c r="J243" s="15" t="n">
        <v>45</v>
      </c>
      <c r="L243" s="16" t="n">
        <f aca="false">ROUND(G243/D243,3)</f>
        <v>0.015</v>
      </c>
    </row>
    <row r="244" customFormat="false" ht="12.75" hidden="false" customHeight="false" outlineLevel="0" collapsed="false">
      <c r="A244" s="0" t="n">
        <v>235</v>
      </c>
      <c r="B244" s="0" t="s">
        <v>257</v>
      </c>
      <c r="D244" s="15" t="n">
        <v>162</v>
      </c>
      <c r="E244" s="15" t="n">
        <v>105</v>
      </c>
      <c r="F244" s="15" t="n">
        <v>8</v>
      </c>
      <c r="G244" s="15" t="n">
        <v>0</v>
      </c>
      <c r="H244" s="15" t="n">
        <v>17</v>
      </c>
      <c r="I244" s="15" t="n">
        <v>4</v>
      </c>
      <c r="J244" s="15" t="n">
        <v>28</v>
      </c>
      <c r="L244" s="16" t="n">
        <f aca="false">ROUND(G244/D244,3)</f>
        <v>0</v>
      </c>
    </row>
    <row r="245" customFormat="false" ht="12.75" hidden="false" customHeight="false" outlineLevel="0" collapsed="false">
      <c r="A245" s="0" t="n">
        <v>236</v>
      </c>
      <c r="B245" s="0" t="s">
        <v>258</v>
      </c>
      <c r="D245" s="15" t="n">
        <v>28795</v>
      </c>
      <c r="E245" s="15" t="n">
        <v>22681</v>
      </c>
      <c r="F245" s="15" t="n">
        <v>3498</v>
      </c>
      <c r="G245" s="15" t="n">
        <v>692</v>
      </c>
      <c r="H245" s="15" t="n">
        <v>1357</v>
      </c>
      <c r="I245" s="15" t="n">
        <v>177</v>
      </c>
      <c r="J245" s="15" t="n">
        <v>390</v>
      </c>
      <c r="L245" s="16" t="n">
        <f aca="false">ROUND(G245/D245,3)</f>
        <v>0.024</v>
      </c>
    </row>
    <row r="246" customFormat="false" ht="12.75" hidden="false" customHeight="false" outlineLevel="0" collapsed="false">
      <c r="A246" s="0" t="n">
        <v>237</v>
      </c>
      <c r="B246" s="0" t="s">
        <v>259</v>
      </c>
      <c r="D246" s="15" t="n">
        <v>89</v>
      </c>
      <c r="E246" s="15" t="n">
        <v>32</v>
      </c>
      <c r="F246" s="15" t="n">
        <v>13</v>
      </c>
      <c r="G246" s="15" t="n">
        <v>0</v>
      </c>
      <c r="H246" s="15" t="n">
        <v>13</v>
      </c>
      <c r="I246" s="15" t="n">
        <v>0</v>
      </c>
      <c r="J246" s="15" t="n">
        <v>31</v>
      </c>
      <c r="L246" s="16" t="n">
        <f aca="false">ROUND(G246/D246,3)</f>
        <v>0</v>
      </c>
    </row>
    <row r="247" customFormat="false" ht="12.75" hidden="false" customHeight="false" outlineLevel="0" collapsed="false">
      <c r="A247" s="0" t="n">
        <v>238</v>
      </c>
      <c r="B247" s="0" t="s">
        <v>260</v>
      </c>
      <c r="D247" s="15" t="n">
        <v>3040</v>
      </c>
      <c r="E247" s="15" t="n">
        <v>2533</v>
      </c>
      <c r="F247" s="15" t="n">
        <v>326</v>
      </c>
      <c r="G247" s="15" t="n">
        <v>0</v>
      </c>
      <c r="H247" s="15" t="n">
        <v>69</v>
      </c>
      <c r="I247" s="15" t="n">
        <v>9</v>
      </c>
      <c r="J247" s="15" t="n">
        <v>103</v>
      </c>
      <c r="L247" s="16" t="n">
        <f aca="false">ROUND(G247/D247,3)</f>
        <v>0</v>
      </c>
    </row>
    <row r="248" customFormat="false" ht="12.75" hidden="false" customHeight="false" outlineLevel="0" collapsed="false">
      <c r="A248" s="0" t="n">
        <v>239</v>
      </c>
      <c r="B248" s="0" t="s">
        <v>261</v>
      </c>
      <c r="D248" s="15" t="n">
        <v>16690</v>
      </c>
      <c r="E248" s="15" t="n">
        <v>13785</v>
      </c>
      <c r="F248" s="15" t="n">
        <v>1580</v>
      </c>
      <c r="G248" s="15" t="n">
        <v>78</v>
      </c>
      <c r="H248" s="15" t="n">
        <v>547</v>
      </c>
      <c r="I248" s="15" t="n">
        <v>163</v>
      </c>
      <c r="J248" s="15" t="n">
        <v>537</v>
      </c>
      <c r="L248" s="16" t="n">
        <f aca="false">ROUND(G248/D248,3)</f>
        <v>0.005</v>
      </c>
    </row>
    <row r="249" customFormat="false" ht="12.75" hidden="false" customHeight="false" outlineLevel="0" collapsed="false">
      <c r="A249" s="0" t="n">
        <v>240</v>
      </c>
      <c r="B249" s="0" t="s">
        <v>262</v>
      </c>
      <c r="D249" s="15" t="n">
        <v>516</v>
      </c>
      <c r="E249" s="15" t="n">
        <v>409</v>
      </c>
      <c r="F249" s="15" t="n">
        <v>52</v>
      </c>
      <c r="G249" s="15" t="n">
        <v>0</v>
      </c>
      <c r="H249" s="15" t="n">
        <v>7</v>
      </c>
      <c r="I249" s="15" t="n">
        <v>3</v>
      </c>
      <c r="J249" s="15" t="n">
        <v>45</v>
      </c>
      <c r="L249" s="16" t="n">
        <f aca="false">ROUND(G249/D249,3)</f>
        <v>0</v>
      </c>
    </row>
    <row r="250" customFormat="false" ht="12.75" hidden="false" customHeight="false" outlineLevel="0" collapsed="false">
      <c r="A250" s="0" t="n">
        <v>241</v>
      </c>
      <c r="B250" s="0" t="s">
        <v>263</v>
      </c>
      <c r="D250" s="15" t="n">
        <v>544</v>
      </c>
      <c r="E250" s="15" t="n">
        <v>466</v>
      </c>
      <c r="F250" s="15" t="n">
        <v>38</v>
      </c>
      <c r="G250" s="15" t="n">
        <v>6</v>
      </c>
      <c r="H250" s="15" t="n">
        <v>12</v>
      </c>
      <c r="I250" s="15" t="n">
        <v>0</v>
      </c>
      <c r="J250" s="15" t="n">
        <v>22</v>
      </c>
      <c r="L250" s="16" t="n">
        <f aca="false">ROUND(G250/D250,3)</f>
        <v>0.011</v>
      </c>
    </row>
    <row r="251" customFormat="false" ht="12.75" hidden="false" customHeight="false" outlineLevel="0" collapsed="false">
      <c r="A251" s="0" t="n">
        <v>242</v>
      </c>
      <c r="B251" s="0" t="s">
        <v>264</v>
      </c>
      <c r="D251" s="15" t="n">
        <v>2041</v>
      </c>
      <c r="E251" s="15" t="n">
        <v>1160</v>
      </c>
      <c r="F251" s="15" t="n">
        <v>163</v>
      </c>
      <c r="G251" s="15" t="n">
        <v>15</v>
      </c>
      <c r="H251" s="15" t="n">
        <v>392</v>
      </c>
      <c r="I251" s="15" t="n">
        <v>132</v>
      </c>
      <c r="J251" s="15" t="n">
        <v>179</v>
      </c>
      <c r="L251" s="16" t="n">
        <f aca="false">ROUND(G251/D251,3)</f>
        <v>0.007</v>
      </c>
    </row>
    <row r="252" customFormat="false" ht="12.75" hidden="false" customHeight="false" outlineLevel="0" collapsed="false">
      <c r="A252" s="0" t="n">
        <v>243</v>
      </c>
      <c r="B252" s="0" t="s">
        <v>265</v>
      </c>
      <c r="D252" s="15" t="n">
        <v>42603</v>
      </c>
      <c r="E252" s="15" t="n">
        <v>31063</v>
      </c>
      <c r="F252" s="15" t="n">
        <v>5284</v>
      </c>
      <c r="G252" s="15" t="n">
        <v>3279</v>
      </c>
      <c r="H252" s="15" t="n">
        <v>2074</v>
      </c>
      <c r="I252" s="15" t="n">
        <v>382</v>
      </c>
      <c r="J252" s="15" t="n">
        <v>521</v>
      </c>
      <c r="L252" s="16" t="n">
        <f aca="false">ROUND(G252/D252,3)</f>
        <v>0.077</v>
      </c>
    </row>
    <row r="253" customFormat="false" ht="12.75" hidden="false" customHeight="false" outlineLevel="0" collapsed="false">
      <c r="A253" s="0" t="n">
        <v>244</v>
      </c>
      <c r="B253" s="0" t="s">
        <v>266</v>
      </c>
      <c r="D253" s="15" t="n">
        <v>9851</v>
      </c>
      <c r="E253" s="15" t="n">
        <v>7981</v>
      </c>
      <c r="F253" s="15" t="n">
        <v>1161</v>
      </c>
      <c r="G253" s="15" t="n">
        <v>166</v>
      </c>
      <c r="H253" s="15" t="n">
        <v>273</v>
      </c>
      <c r="I253" s="15" t="n">
        <v>90</v>
      </c>
      <c r="J253" s="15" t="n">
        <v>180</v>
      </c>
      <c r="L253" s="16" t="n">
        <f aca="false">ROUND(G253/D253,3)</f>
        <v>0.017</v>
      </c>
    </row>
    <row r="254" customFormat="false" ht="12.75" hidden="false" customHeight="false" outlineLevel="0" collapsed="false">
      <c r="A254" s="0" t="n">
        <v>245</v>
      </c>
      <c r="B254" s="0" t="s">
        <v>267</v>
      </c>
      <c r="D254" s="15" t="n">
        <v>4297</v>
      </c>
      <c r="E254" s="15" t="n">
        <v>3656</v>
      </c>
      <c r="F254" s="15" t="n">
        <v>428</v>
      </c>
      <c r="G254" s="15" t="n">
        <v>32</v>
      </c>
      <c r="H254" s="15" t="n">
        <v>46</v>
      </c>
      <c r="I254" s="15" t="n">
        <v>47</v>
      </c>
      <c r="J254" s="15" t="n">
        <v>88</v>
      </c>
      <c r="L254" s="16" t="n">
        <f aca="false">ROUND(G254/D254,3)</f>
        <v>0.007</v>
      </c>
    </row>
    <row r="255" customFormat="false" ht="12.75" hidden="false" customHeight="false" outlineLevel="0" collapsed="false">
      <c r="A255" s="0" t="n">
        <v>246</v>
      </c>
      <c r="B255" s="0" t="s">
        <v>268</v>
      </c>
      <c r="D255" s="15" t="n">
        <v>7630</v>
      </c>
      <c r="E255" s="15" t="n">
        <v>6091</v>
      </c>
      <c r="F255" s="15" t="n">
        <v>728</v>
      </c>
      <c r="G255" s="15" t="n">
        <v>79</v>
      </c>
      <c r="H255" s="15" t="n">
        <v>304</v>
      </c>
      <c r="I255" s="15" t="n">
        <v>61</v>
      </c>
      <c r="J255" s="15" t="n">
        <v>367</v>
      </c>
      <c r="L255" s="16" t="n">
        <f aca="false">ROUND(G255/D255,3)</f>
        <v>0.01</v>
      </c>
    </row>
    <row r="256" customFormat="false" ht="12.75" hidden="false" customHeight="false" outlineLevel="0" collapsed="false">
      <c r="A256" s="0" t="n">
        <v>247</v>
      </c>
      <c r="B256" s="0" t="s">
        <v>269</v>
      </c>
      <c r="D256" s="15" t="n">
        <v>1745</v>
      </c>
      <c r="E256" s="15" t="n">
        <v>1401</v>
      </c>
      <c r="F256" s="15" t="n">
        <v>144</v>
      </c>
      <c r="G256" s="15" t="n">
        <v>0</v>
      </c>
      <c r="H256" s="15" t="n">
        <v>32</v>
      </c>
      <c r="I256" s="15" t="n">
        <v>0</v>
      </c>
      <c r="J256" s="15" t="n">
        <v>168</v>
      </c>
      <c r="L256" s="16" t="n">
        <f aca="false">ROUND(G256/D256,3)</f>
        <v>0</v>
      </c>
    </row>
    <row r="257" customFormat="false" ht="12.75" hidden="false" customHeight="false" outlineLevel="0" collapsed="false">
      <c r="A257" s="0" t="n">
        <v>248</v>
      </c>
      <c r="B257" s="0" t="s">
        <v>270</v>
      </c>
      <c r="D257" s="15" t="n">
        <v>12666</v>
      </c>
      <c r="E257" s="15" t="n">
        <v>8285</v>
      </c>
      <c r="F257" s="15" t="n">
        <v>1548</v>
      </c>
      <c r="G257" s="15" t="n">
        <v>1510</v>
      </c>
      <c r="H257" s="15" t="n">
        <v>883</v>
      </c>
      <c r="I257" s="15" t="n">
        <v>148</v>
      </c>
      <c r="J257" s="15" t="n">
        <v>292</v>
      </c>
      <c r="L257" s="16" t="n">
        <f aca="false">ROUND(G257/D257,3)</f>
        <v>0.119</v>
      </c>
    </row>
    <row r="258" customFormat="false" ht="12.75" hidden="false" customHeight="false" outlineLevel="0" collapsed="false">
      <c r="A258" s="0" t="n">
        <v>249</v>
      </c>
      <c r="B258" s="0" t="s">
        <v>271</v>
      </c>
      <c r="D258" s="15" t="n">
        <v>260</v>
      </c>
      <c r="E258" s="15" t="n">
        <v>164</v>
      </c>
      <c r="F258" s="15" t="n">
        <v>29</v>
      </c>
      <c r="G258" s="15" t="n">
        <v>0</v>
      </c>
      <c r="H258" s="15" t="n">
        <v>8</v>
      </c>
      <c r="I258" s="15" t="n">
        <v>3</v>
      </c>
      <c r="J258" s="15" t="n">
        <v>56</v>
      </c>
      <c r="L258" s="16" t="n">
        <f aca="false">ROUND(G258/D258,3)</f>
        <v>0</v>
      </c>
    </row>
    <row r="259" customFormat="false" ht="12.75" hidden="false" customHeight="false" outlineLevel="0" collapsed="false">
      <c r="A259" s="0" t="n">
        <v>250</v>
      </c>
      <c r="B259" s="0" t="s">
        <v>272</v>
      </c>
      <c r="D259" s="15" t="n">
        <v>788</v>
      </c>
      <c r="E259" s="15" t="n">
        <v>604</v>
      </c>
      <c r="F259" s="15" t="n">
        <v>58</v>
      </c>
      <c r="G259" s="15" t="n">
        <v>9</v>
      </c>
      <c r="H259" s="15" t="n">
        <v>15</v>
      </c>
      <c r="I259" s="15" t="n">
        <v>16</v>
      </c>
      <c r="J259" s="15" t="n">
        <v>86</v>
      </c>
      <c r="L259" s="16" t="n">
        <f aca="false">ROUND(G259/D259,3)</f>
        <v>0.011</v>
      </c>
    </row>
    <row r="260" customFormat="false" ht="12.75" hidden="false" customHeight="false" outlineLevel="0" collapsed="false">
      <c r="A260" s="0" t="n">
        <v>251</v>
      </c>
      <c r="B260" s="0" t="s">
        <v>273</v>
      </c>
      <c r="D260" s="15" t="n">
        <v>7468</v>
      </c>
      <c r="E260" s="15" t="n">
        <v>6328</v>
      </c>
      <c r="F260" s="15" t="n">
        <v>753</v>
      </c>
      <c r="G260" s="15" t="n">
        <v>21</v>
      </c>
      <c r="H260" s="15" t="n">
        <v>206</v>
      </c>
      <c r="I260" s="15" t="n">
        <v>42</v>
      </c>
      <c r="J260" s="15" t="n">
        <v>118</v>
      </c>
      <c r="L260" s="16" t="n">
        <f aca="false">ROUND(G260/D260,3)</f>
        <v>0.003</v>
      </c>
    </row>
    <row r="261" customFormat="false" ht="12.75" hidden="false" customHeight="false" outlineLevel="0" collapsed="false">
      <c r="A261" s="0" t="n">
        <v>252</v>
      </c>
      <c r="B261" s="0" t="s">
        <v>274</v>
      </c>
      <c r="D261" s="15" t="n">
        <v>1374</v>
      </c>
      <c r="E261" s="15" t="n">
        <v>798</v>
      </c>
      <c r="F261" s="15" t="n">
        <v>82</v>
      </c>
      <c r="G261" s="15" t="n">
        <v>24</v>
      </c>
      <c r="H261" s="15" t="n">
        <v>257</v>
      </c>
      <c r="I261" s="15" t="n">
        <v>10</v>
      </c>
      <c r="J261" s="15" t="n">
        <v>203</v>
      </c>
      <c r="L261" s="16" t="n">
        <f aca="false">ROUND(G261/D261,3)</f>
        <v>0.017</v>
      </c>
    </row>
    <row r="262" customFormat="false" ht="12.75" hidden="false" customHeight="false" outlineLevel="0" collapsed="false">
      <c r="A262" s="0" t="n">
        <v>253</v>
      </c>
      <c r="B262" s="0" t="s">
        <v>275</v>
      </c>
      <c r="D262" s="15" t="n">
        <v>359</v>
      </c>
      <c r="E262" s="15" t="n">
        <v>272</v>
      </c>
      <c r="F262" s="15" t="n">
        <v>66</v>
      </c>
      <c r="G262" s="15" t="n">
        <v>0</v>
      </c>
      <c r="H262" s="15" t="n">
        <v>8</v>
      </c>
      <c r="I262" s="15" t="n">
        <v>0</v>
      </c>
      <c r="J262" s="15" t="n">
        <v>13</v>
      </c>
      <c r="L262" s="16" t="n">
        <f aca="false">ROUND(G262/D262,3)</f>
        <v>0</v>
      </c>
    </row>
    <row r="263" customFormat="false" ht="12.75" hidden="false" customHeight="false" outlineLevel="0" collapsed="false">
      <c r="A263" s="0" t="n">
        <v>254</v>
      </c>
      <c r="B263" s="0" t="s">
        <v>276</v>
      </c>
      <c r="D263" s="15" t="n">
        <v>1399</v>
      </c>
      <c r="E263" s="15" t="n">
        <v>1080</v>
      </c>
      <c r="F263" s="15" t="n">
        <v>181</v>
      </c>
      <c r="G263" s="15" t="n">
        <v>19</v>
      </c>
      <c r="H263" s="15" t="n">
        <v>35</v>
      </c>
      <c r="I263" s="15" t="n">
        <v>9</v>
      </c>
      <c r="J263" s="15" t="n">
        <v>75</v>
      </c>
      <c r="L263" s="16" t="n">
        <f aca="false">ROUND(G263/D263,3)</f>
        <v>0.014</v>
      </c>
    </row>
    <row r="264" customFormat="false" ht="12.75" hidden="false" customHeight="false" outlineLevel="0" collapsed="false">
      <c r="A264" s="0" t="n">
        <v>255</v>
      </c>
      <c r="B264" s="0" t="s">
        <v>277</v>
      </c>
      <c r="D264" s="15" t="n">
        <v>130</v>
      </c>
      <c r="E264" s="15" t="n">
        <v>56</v>
      </c>
      <c r="F264" s="15" t="n">
        <v>29</v>
      </c>
      <c r="G264" s="15" t="n">
        <v>2</v>
      </c>
      <c r="H264" s="15" t="n">
        <v>25</v>
      </c>
      <c r="I264" s="15" t="n">
        <v>0</v>
      </c>
      <c r="J264" s="15" t="n">
        <v>18</v>
      </c>
      <c r="L264" s="16" t="n">
        <f aca="false">ROUND(G264/D264,3)</f>
        <v>0.015</v>
      </c>
    </row>
    <row r="265" customFormat="false" ht="12.75" hidden="false" customHeight="false" outlineLevel="0" collapsed="false">
      <c r="A265" s="0" t="n">
        <v>256</v>
      </c>
      <c r="B265" s="0" t="s">
        <v>278</v>
      </c>
      <c r="D265" s="15" t="n">
        <v>565</v>
      </c>
      <c r="E265" s="15" t="n">
        <v>449</v>
      </c>
      <c r="F265" s="15" t="n">
        <v>89</v>
      </c>
      <c r="G265" s="15" t="n">
        <v>0</v>
      </c>
      <c r="H265" s="15" t="n">
        <v>11</v>
      </c>
      <c r="I265" s="15" t="n">
        <v>2</v>
      </c>
      <c r="J265" s="15" t="n">
        <v>14</v>
      </c>
      <c r="L265" s="16" t="n">
        <f aca="false">ROUND(G265/D265,3)</f>
        <v>0</v>
      </c>
    </row>
    <row r="266" customFormat="false" ht="12.75" hidden="false" customHeight="false" outlineLevel="0" collapsed="false">
      <c r="A266" s="0" t="n">
        <v>257</v>
      </c>
      <c r="B266" s="0" t="s">
        <v>279</v>
      </c>
      <c r="D266" s="15" t="n">
        <v>1152</v>
      </c>
      <c r="E266" s="15" t="n">
        <v>842</v>
      </c>
      <c r="F266" s="15" t="n">
        <v>160</v>
      </c>
      <c r="G266" s="15" t="n">
        <v>0</v>
      </c>
      <c r="H266" s="15" t="n">
        <v>52</v>
      </c>
      <c r="I266" s="15" t="n">
        <v>9</v>
      </c>
      <c r="J266" s="15" t="n">
        <v>89</v>
      </c>
      <c r="L266" s="16" t="n">
        <f aca="false">ROUND(G266/D266,3)</f>
        <v>0</v>
      </c>
    </row>
    <row r="267" customFormat="false" ht="12.75" hidden="false" customHeight="false" outlineLevel="0" collapsed="false">
      <c r="A267" s="0" t="n">
        <v>258</v>
      </c>
      <c r="B267" s="0" t="s">
        <v>280</v>
      </c>
      <c r="D267" s="15" t="n">
        <v>19920</v>
      </c>
      <c r="E267" s="15" t="n">
        <v>15334</v>
      </c>
      <c r="F267" s="15" t="n">
        <v>2210</v>
      </c>
      <c r="G267" s="15" t="n">
        <v>483</v>
      </c>
      <c r="H267" s="15" t="n">
        <v>1333</v>
      </c>
      <c r="I267" s="15" t="n">
        <v>182</v>
      </c>
      <c r="J267" s="15" t="n">
        <v>378</v>
      </c>
      <c r="L267" s="16" t="n">
        <f aca="false">ROUND(G267/D267,3)</f>
        <v>0.024</v>
      </c>
    </row>
    <row r="268" customFormat="false" ht="12.75" hidden="false" customHeight="false" outlineLevel="0" collapsed="false">
      <c r="A268" s="0" t="n">
        <v>259</v>
      </c>
      <c r="B268" s="0" t="s">
        <v>281</v>
      </c>
      <c r="D268" s="15" t="n">
        <v>2219</v>
      </c>
      <c r="E268" s="15" t="n">
        <v>1813</v>
      </c>
      <c r="F268" s="15" t="n">
        <v>266</v>
      </c>
      <c r="G268" s="15" t="n">
        <v>35</v>
      </c>
      <c r="H268" s="15" t="n">
        <v>49</v>
      </c>
      <c r="I268" s="15" t="n">
        <v>0</v>
      </c>
      <c r="J268" s="15" t="n">
        <v>56</v>
      </c>
      <c r="L268" s="16" t="n">
        <f aca="false">ROUND(G268/D268,3)</f>
        <v>0.016</v>
      </c>
    </row>
    <row r="269" customFormat="false" ht="12.75" hidden="false" customHeight="false" outlineLevel="0" collapsed="false">
      <c r="A269" s="0" t="n">
        <v>260</v>
      </c>
      <c r="B269" s="0" t="s">
        <v>282</v>
      </c>
      <c r="D269" s="15" t="n">
        <v>110</v>
      </c>
      <c r="E269" s="15" t="n">
        <v>59</v>
      </c>
      <c r="F269" s="15" t="n">
        <v>16</v>
      </c>
      <c r="G269" s="15" t="n">
        <v>0</v>
      </c>
      <c r="H269" s="15" t="n">
        <v>10</v>
      </c>
      <c r="I269" s="15" t="n">
        <v>0</v>
      </c>
      <c r="J269" s="15" t="n">
        <v>25</v>
      </c>
      <c r="L269" s="16" t="n">
        <f aca="false">ROUND(G269/D269,3)</f>
        <v>0</v>
      </c>
    </row>
    <row r="270" customFormat="false" ht="12.75" hidden="false" customHeight="false" outlineLevel="0" collapsed="false">
      <c r="A270" s="0" t="n">
        <v>261</v>
      </c>
      <c r="B270" s="0" t="s">
        <v>283</v>
      </c>
      <c r="D270" s="15" t="n">
        <v>4291</v>
      </c>
      <c r="E270" s="15" t="n">
        <v>3453</v>
      </c>
      <c r="F270" s="15" t="n">
        <v>380</v>
      </c>
      <c r="G270" s="15" t="n">
        <v>6</v>
      </c>
      <c r="H270" s="15" t="n">
        <v>85</v>
      </c>
      <c r="I270" s="15" t="n">
        <v>47</v>
      </c>
      <c r="J270" s="15" t="n">
        <v>320</v>
      </c>
      <c r="L270" s="16" t="n">
        <f aca="false">ROUND(G270/D270,3)</f>
        <v>0.001</v>
      </c>
    </row>
    <row r="271" customFormat="false" ht="12.75" hidden="false" customHeight="false" outlineLevel="0" collapsed="false">
      <c r="A271" s="0" t="n">
        <v>262</v>
      </c>
      <c r="B271" s="0" t="s">
        <v>284</v>
      </c>
      <c r="D271" s="15" t="n">
        <v>9391</v>
      </c>
      <c r="E271" s="15" t="n">
        <v>7589</v>
      </c>
      <c r="F271" s="15" t="n">
        <v>1130</v>
      </c>
      <c r="G271" s="15" t="n">
        <v>206</v>
      </c>
      <c r="H271" s="15" t="n">
        <v>167</v>
      </c>
      <c r="I271" s="15" t="n">
        <v>108</v>
      </c>
      <c r="J271" s="15" t="n">
        <v>191</v>
      </c>
      <c r="L271" s="16" t="n">
        <f aca="false">ROUND(G271/D271,3)</f>
        <v>0.022</v>
      </c>
    </row>
    <row r="272" customFormat="false" ht="12.75" hidden="false" customHeight="false" outlineLevel="0" collapsed="false">
      <c r="A272" s="0" t="n">
        <v>263</v>
      </c>
      <c r="B272" s="0" t="s">
        <v>285</v>
      </c>
      <c r="D272" s="15" t="n">
        <v>46</v>
      </c>
      <c r="E272" s="15" t="n">
        <v>40</v>
      </c>
      <c r="F272" s="15" t="n">
        <v>2</v>
      </c>
      <c r="G272" s="15" t="n">
        <v>0</v>
      </c>
      <c r="H272" s="15" t="n">
        <v>0</v>
      </c>
      <c r="I272" s="15" t="n">
        <v>0</v>
      </c>
      <c r="J272" s="15" t="n">
        <v>4</v>
      </c>
      <c r="L272" s="16" t="n">
        <f aca="false">ROUND(G272/D272,3)</f>
        <v>0</v>
      </c>
    </row>
    <row r="273" customFormat="false" ht="12.75" hidden="false" customHeight="false" outlineLevel="0" collapsed="false">
      <c r="A273" s="0" t="n">
        <v>264</v>
      </c>
      <c r="B273" s="0" t="s">
        <v>286</v>
      </c>
      <c r="D273" s="15" t="n">
        <v>3351</v>
      </c>
      <c r="E273" s="15" t="n">
        <v>2481</v>
      </c>
      <c r="F273" s="15" t="n">
        <v>326</v>
      </c>
      <c r="G273" s="15" t="n">
        <v>71</v>
      </c>
      <c r="H273" s="15" t="n">
        <v>114</v>
      </c>
      <c r="I273" s="15" t="n">
        <v>42</v>
      </c>
      <c r="J273" s="15" t="n">
        <v>317</v>
      </c>
      <c r="L273" s="16" t="n">
        <f aca="false">ROUND(G273/D273,3)</f>
        <v>0.021</v>
      </c>
    </row>
    <row r="274" customFormat="false" ht="12.75" hidden="false" customHeight="false" outlineLevel="0" collapsed="false">
      <c r="A274" s="0" t="n">
        <v>265</v>
      </c>
      <c r="B274" s="0" t="s">
        <v>287</v>
      </c>
      <c r="D274" s="15" t="n">
        <v>6166</v>
      </c>
      <c r="E274" s="15" t="n">
        <v>5285</v>
      </c>
      <c r="F274" s="15" t="n">
        <v>559</v>
      </c>
      <c r="G274" s="15" t="n">
        <v>23</v>
      </c>
      <c r="H274" s="15" t="n">
        <v>63</v>
      </c>
      <c r="I274" s="15" t="n">
        <v>83</v>
      </c>
      <c r="J274" s="15" t="n">
        <v>153</v>
      </c>
      <c r="L274" s="16" t="n">
        <f aca="false">ROUND(G274/D274,3)</f>
        <v>0.004</v>
      </c>
    </row>
    <row r="275" customFormat="false" ht="12.75" hidden="false" customHeight="false" outlineLevel="0" collapsed="false">
      <c r="A275" s="0" t="n">
        <v>266</v>
      </c>
      <c r="B275" s="0" t="s">
        <v>288</v>
      </c>
      <c r="D275" s="15" t="n">
        <v>4055</v>
      </c>
      <c r="E275" s="15" t="n">
        <v>2927</v>
      </c>
      <c r="F275" s="15" t="n">
        <v>385</v>
      </c>
      <c r="G275" s="15" t="n">
        <v>305</v>
      </c>
      <c r="H275" s="15" t="n">
        <v>87</v>
      </c>
      <c r="I275" s="15" t="n">
        <v>19</v>
      </c>
      <c r="J275" s="15" t="n">
        <v>332</v>
      </c>
      <c r="L275" s="16" t="n">
        <f aca="false">ROUND(G275/D275,3)</f>
        <v>0.075</v>
      </c>
    </row>
    <row r="276" customFormat="false" ht="12.75" hidden="false" customHeight="false" outlineLevel="0" collapsed="false">
      <c r="A276" s="0" t="n">
        <v>267</v>
      </c>
      <c r="B276" s="0" t="s">
        <v>289</v>
      </c>
      <c r="D276" s="15" t="n">
        <v>1090</v>
      </c>
      <c r="E276" s="15" t="n">
        <v>722</v>
      </c>
      <c r="F276" s="15" t="n">
        <v>81</v>
      </c>
      <c r="G276" s="15" t="n">
        <v>15</v>
      </c>
      <c r="H276" s="15" t="n">
        <v>106</v>
      </c>
      <c r="I276" s="15" t="n">
        <v>18</v>
      </c>
      <c r="J276" s="15" t="n">
        <v>148</v>
      </c>
      <c r="L276" s="16" t="n">
        <f aca="false">ROUND(G276/D276,3)</f>
        <v>0.014</v>
      </c>
    </row>
    <row r="277" customFormat="false" ht="12.75" hidden="false" customHeight="false" outlineLevel="0" collapsed="false">
      <c r="A277" s="0" t="n">
        <v>268</v>
      </c>
      <c r="B277" s="0" t="s">
        <v>290</v>
      </c>
      <c r="D277" s="15" t="n">
        <v>362</v>
      </c>
      <c r="E277" s="15" t="n">
        <v>224</v>
      </c>
      <c r="F277" s="15" t="n">
        <v>29</v>
      </c>
      <c r="G277" s="15" t="n">
        <v>0</v>
      </c>
      <c r="H277" s="15" t="n">
        <v>33</v>
      </c>
      <c r="I277" s="15" t="n">
        <v>2</v>
      </c>
      <c r="J277" s="15" t="n">
        <v>74</v>
      </c>
      <c r="L277" s="16" t="n">
        <f aca="false">ROUND(G277/D277,3)</f>
        <v>0</v>
      </c>
    </row>
    <row r="278" customFormat="false" ht="12.75" hidden="false" customHeight="false" outlineLevel="0" collapsed="false">
      <c r="A278" s="0" t="n">
        <v>269</v>
      </c>
      <c r="B278" s="0" t="s">
        <v>291</v>
      </c>
      <c r="D278" s="15" t="n">
        <v>707</v>
      </c>
      <c r="E278" s="15" t="n">
        <v>557</v>
      </c>
      <c r="F278" s="15" t="n">
        <v>45</v>
      </c>
      <c r="G278" s="15" t="n">
        <v>0</v>
      </c>
      <c r="H278" s="15" t="n">
        <v>36</v>
      </c>
      <c r="I278" s="15" t="n">
        <v>0</v>
      </c>
      <c r="J278" s="15" t="n">
        <v>69</v>
      </c>
      <c r="L278" s="16" t="n">
        <f aca="false">ROUND(G278/D278,3)</f>
        <v>0</v>
      </c>
    </row>
    <row r="279" customFormat="false" ht="12.75" hidden="false" customHeight="false" outlineLevel="0" collapsed="false">
      <c r="A279" s="0" t="n">
        <v>270</v>
      </c>
      <c r="B279" s="0" t="s">
        <v>292</v>
      </c>
      <c r="D279" s="15" t="n">
        <v>1210</v>
      </c>
      <c r="E279" s="15" t="n">
        <v>981</v>
      </c>
      <c r="F279" s="15" t="n">
        <v>112</v>
      </c>
      <c r="G279" s="15" t="n">
        <v>0</v>
      </c>
      <c r="H279" s="15" t="n">
        <v>39</v>
      </c>
      <c r="I279" s="15" t="n">
        <v>23</v>
      </c>
      <c r="J279" s="15" t="n">
        <v>55</v>
      </c>
      <c r="L279" s="16" t="n">
        <f aca="false">ROUND(G279/D279,3)</f>
        <v>0</v>
      </c>
    </row>
    <row r="280" customFormat="false" ht="12.75" hidden="false" customHeight="false" outlineLevel="0" collapsed="false">
      <c r="A280" s="0" t="n">
        <v>271</v>
      </c>
      <c r="B280" s="0" t="s">
        <v>293</v>
      </c>
      <c r="D280" s="15" t="n">
        <v>10421</v>
      </c>
      <c r="E280" s="15" t="n">
        <v>8884</v>
      </c>
      <c r="F280" s="15" t="n">
        <v>1010</v>
      </c>
      <c r="G280" s="15" t="n">
        <v>6</v>
      </c>
      <c r="H280" s="15" t="n">
        <v>238</v>
      </c>
      <c r="I280" s="15" t="n">
        <v>33</v>
      </c>
      <c r="J280" s="15" t="n">
        <v>250</v>
      </c>
      <c r="L280" s="16" t="n">
        <f aca="false">ROUND(G280/D280,3)</f>
        <v>0.001</v>
      </c>
    </row>
    <row r="281" customFormat="false" ht="12.75" hidden="false" customHeight="false" outlineLevel="0" collapsed="false">
      <c r="A281" s="0" t="n">
        <v>272</v>
      </c>
      <c r="B281" s="0" t="s">
        <v>294</v>
      </c>
      <c r="D281" s="15" t="n">
        <v>200</v>
      </c>
      <c r="E281" s="15" t="n">
        <v>118</v>
      </c>
      <c r="F281" s="15" t="n">
        <v>25</v>
      </c>
      <c r="G281" s="15" t="n">
        <v>0</v>
      </c>
      <c r="H281" s="15" t="n">
        <v>6</v>
      </c>
      <c r="I281" s="15" t="n">
        <v>0</v>
      </c>
      <c r="J281" s="15" t="n">
        <v>51</v>
      </c>
      <c r="L281" s="16" t="n">
        <f aca="false">ROUND(G281/D281,3)</f>
        <v>0</v>
      </c>
    </row>
    <row r="282" customFormat="false" ht="12.75" hidden="false" customHeight="false" outlineLevel="0" collapsed="false">
      <c r="A282" s="0" t="n">
        <v>273</v>
      </c>
      <c r="B282" s="0" t="s">
        <v>295</v>
      </c>
      <c r="D282" s="15" t="n">
        <v>5018</v>
      </c>
      <c r="E282" s="15" t="n">
        <v>4186</v>
      </c>
      <c r="F282" s="15" t="n">
        <v>482</v>
      </c>
      <c r="G282" s="15" t="n">
        <v>28</v>
      </c>
      <c r="H282" s="15" t="n">
        <v>100</v>
      </c>
      <c r="I282" s="15" t="n">
        <v>82</v>
      </c>
      <c r="J282" s="15" t="n">
        <v>140</v>
      </c>
      <c r="L282" s="16" t="n">
        <f aca="false">ROUND(G282/D282,3)</f>
        <v>0.006</v>
      </c>
    </row>
    <row r="283" customFormat="false" ht="12.75" hidden="false" customHeight="false" outlineLevel="0" collapsed="false">
      <c r="A283" s="0" t="n">
        <v>274</v>
      </c>
      <c r="B283" s="0" t="s">
        <v>296</v>
      </c>
      <c r="D283" s="15" t="n">
        <v>24676</v>
      </c>
      <c r="E283" s="15" t="n">
        <v>14534</v>
      </c>
      <c r="F283" s="15" t="n">
        <v>2776</v>
      </c>
      <c r="G283" s="15" t="n">
        <v>2732</v>
      </c>
      <c r="H283" s="15" t="n">
        <v>3424</v>
      </c>
      <c r="I283" s="15" t="n">
        <v>323</v>
      </c>
      <c r="J283" s="15" t="n">
        <v>887</v>
      </c>
      <c r="L283" s="16" t="n">
        <f aca="false">ROUND(G283/D283,3)</f>
        <v>0.111</v>
      </c>
    </row>
    <row r="284" customFormat="false" ht="12.75" hidden="false" customHeight="false" outlineLevel="0" collapsed="false">
      <c r="A284" s="0" t="n">
        <v>275</v>
      </c>
      <c r="B284" s="0" t="s">
        <v>297</v>
      </c>
      <c r="D284" s="15" t="n">
        <v>6199</v>
      </c>
      <c r="E284" s="15" t="n">
        <v>4317</v>
      </c>
      <c r="F284" s="15" t="n">
        <v>343</v>
      </c>
      <c r="G284" s="15" t="n">
        <v>45</v>
      </c>
      <c r="H284" s="15" t="n">
        <v>1162</v>
      </c>
      <c r="I284" s="15" t="n">
        <v>38</v>
      </c>
      <c r="J284" s="15" t="n">
        <v>294</v>
      </c>
      <c r="L284" s="16" t="n">
        <f aca="false">ROUND(G284/D284,3)</f>
        <v>0.007</v>
      </c>
    </row>
    <row r="285" customFormat="false" ht="12.75" hidden="false" customHeight="false" outlineLevel="0" collapsed="false">
      <c r="A285" s="0" t="n">
        <v>276</v>
      </c>
      <c r="B285" s="0" t="s">
        <v>298</v>
      </c>
      <c r="D285" s="15" t="n">
        <v>835</v>
      </c>
      <c r="E285" s="15" t="n">
        <v>598</v>
      </c>
      <c r="F285" s="15" t="n">
        <v>128</v>
      </c>
      <c r="G285" s="15" t="n">
        <v>0</v>
      </c>
      <c r="H285" s="15" t="n">
        <v>22</v>
      </c>
      <c r="I285" s="15" t="n">
        <v>22</v>
      </c>
      <c r="J285" s="15" t="n">
        <v>65</v>
      </c>
      <c r="L285" s="16" t="n">
        <f aca="false">ROUND(G285/D285,3)</f>
        <v>0</v>
      </c>
    </row>
    <row r="286" customFormat="false" ht="12.75" hidden="false" customHeight="false" outlineLevel="0" collapsed="false">
      <c r="A286" s="0" t="n">
        <v>277</v>
      </c>
      <c r="B286" s="0" t="s">
        <v>299</v>
      </c>
      <c r="D286" s="15" t="n">
        <v>4771</v>
      </c>
      <c r="E286" s="15" t="n">
        <v>4013</v>
      </c>
      <c r="F286" s="15" t="n">
        <v>435</v>
      </c>
      <c r="G286" s="15" t="n">
        <v>10</v>
      </c>
      <c r="H286" s="15" t="n">
        <v>152</v>
      </c>
      <c r="I286" s="15" t="n">
        <v>33</v>
      </c>
      <c r="J286" s="15" t="n">
        <v>128</v>
      </c>
      <c r="L286" s="16" t="n">
        <f aca="false">ROUND(G286/D286,3)</f>
        <v>0.002</v>
      </c>
    </row>
    <row r="287" customFormat="false" ht="12.75" hidden="false" customHeight="false" outlineLevel="0" collapsed="false">
      <c r="A287" s="0" t="n">
        <v>278</v>
      </c>
      <c r="B287" s="0" t="s">
        <v>300</v>
      </c>
      <c r="D287" s="15" t="n">
        <v>7287</v>
      </c>
      <c r="E287" s="15" t="n">
        <v>5506</v>
      </c>
      <c r="F287" s="15" t="n">
        <v>919</v>
      </c>
      <c r="G287" s="15" t="n">
        <v>18</v>
      </c>
      <c r="H287" s="15" t="n">
        <v>635</v>
      </c>
      <c r="I287" s="15" t="n">
        <v>42</v>
      </c>
      <c r="J287" s="15" t="n">
        <v>167</v>
      </c>
      <c r="L287" s="16" t="n">
        <f aca="false">ROUND(G287/D287,3)</f>
        <v>0.002</v>
      </c>
    </row>
    <row r="288" customFormat="false" ht="12.75" hidden="false" customHeight="false" outlineLevel="0" collapsed="false">
      <c r="A288" s="0" t="n">
        <v>279</v>
      </c>
      <c r="B288" s="0" t="s">
        <v>301</v>
      </c>
      <c r="D288" s="15" t="n">
        <v>1941</v>
      </c>
      <c r="E288" s="15" t="n">
        <v>1475</v>
      </c>
      <c r="F288" s="15" t="n">
        <v>228</v>
      </c>
      <c r="G288" s="15" t="n">
        <v>7</v>
      </c>
      <c r="H288" s="15" t="n">
        <v>86</v>
      </c>
      <c r="I288" s="15" t="n">
        <v>33</v>
      </c>
      <c r="J288" s="15" t="n">
        <v>112</v>
      </c>
      <c r="L288" s="16" t="n">
        <f aca="false">ROUND(G288/D288,3)</f>
        <v>0.004</v>
      </c>
    </row>
    <row r="289" customFormat="false" ht="12.75" hidden="false" customHeight="false" outlineLevel="0" collapsed="false">
      <c r="A289" s="0" t="n">
        <v>280</v>
      </c>
      <c r="B289" s="0" t="s">
        <v>302</v>
      </c>
      <c r="D289" s="15" t="n">
        <v>3286</v>
      </c>
      <c r="E289" s="15" t="n">
        <v>2726</v>
      </c>
      <c r="F289" s="15" t="n">
        <v>312</v>
      </c>
      <c r="G289" s="15" t="n">
        <v>15</v>
      </c>
      <c r="H289" s="15" t="n">
        <v>161</v>
      </c>
      <c r="I289" s="15" t="n">
        <v>34</v>
      </c>
      <c r="J289" s="15" t="n">
        <v>38</v>
      </c>
      <c r="L289" s="16" t="n">
        <f aca="false">ROUND(G289/D289,3)</f>
        <v>0.005</v>
      </c>
    </row>
    <row r="290" customFormat="false" ht="12.75" hidden="false" customHeight="false" outlineLevel="0" collapsed="false">
      <c r="A290" s="0" t="n">
        <v>281</v>
      </c>
      <c r="B290" s="0" t="s">
        <v>303</v>
      </c>
      <c r="D290" s="15" t="n">
        <v>84052</v>
      </c>
      <c r="E290" s="15" t="n">
        <v>67199</v>
      </c>
      <c r="F290" s="15" t="n">
        <v>8720</v>
      </c>
      <c r="G290" s="15" t="n">
        <v>3405</v>
      </c>
      <c r="H290" s="15" t="n">
        <v>3200</v>
      </c>
      <c r="I290" s="15" t="n">
        <v>494</v>
      </c>
      <c r="J290" s="15" t="n">
        <v>1034</v>
      </c>
      <c r="L290" s="16" t="n">
        <f aca="false">ROUND(G290/D290,3)</f>
        <v>0.041</v>
      </c>
    </row>
    <row r="291" customFormat="false" ht="12.75" hidden="false" customHeight="false" outlineLevel="0" collapsed="false">
      <c r="A291" s="0" t="n">
        <v>282</v>
      </c>
      <c r="B291" s="0" t="s">
        <v>304</v>
      </c>
      <c r="D291" s="15" t="n">
        <v>1504</v>
      </c>
      <c r="E291" s="15" t="n">
        <v>1094</v>
      </c>
      <c r="F291" s="15" t="n">
        <v>159</v>
      </c>
      <c r="G291" s="15" t="n">
        <v>17</v>
      </c>
      <c r="H291" s="15" t="n">
        <v>78</v>
      </c>
      <c r="I291" s="15" t="n">
        <v>23</v>
      </c>
      <c r="J291" s="15" t="n">
        <v>133</v>
      </c>
      <c r="L291" s="16" t="n">
        <f aca="false">ROUND(G291/D291,3)</f>
        <v>0.011</v>
      </c>
    </row>
    <row r="292" customFormat="false" ht="12.75" hidden="false" customHeight="false" outlineLevel="0" collapsed="false">
      <c r="A292" s="0" t="n">
        <v>283</v>
      </c>
      <c r="B292" s="0" t="s">
        <v>305</v>
      </c>
      <c r="D292" s="15" t="n">
        <v>1124</v>
      </c>
      <c r="E292" s="15" t="n">
        <v>821</v>
      </c>
      <c r="F292" s="15" t="n">
        <v>116</v>
      </c>
      <c r="G292" s="15" t="n">
        <v>0</v>
      </c>
      <c r="H292" s="15" t="n">
        <v>67</v>
      </c>
      <c r="I292" s="15" t="n">
        <v>13</v>
      </c>
      <c r="J292" s="15" t="n">
        <v>107</v>
      </c>
      <c r="L292" s="16" t="n">
        <f aca="false">ROUND(G292/D292,3)</f>
        <v>0</v>
      </c>
    </row>
    <row r="293" customFormat="false" ht="12.75" hidden="false" customHeight="false" outlineLevel="0" collapsed="false">
      <c r="A293" s="0" t="n">
        <v>284</v>
      </c>
      <c r="B293" s="0" t="s">
        <v>306</v>
      </c>
      <c r="D293" s="15" t="n">
        <v>6966</v>
      </c>
      <c r="E293" s="15" t="n">
        <v>5637</v>
      </c>
      <c r="F293" s="15" t="n">
        <v>871</v>
      </c>
      <c r="G293" s="15" t="n">
        <v>97</v>
      </c>
      <c r="H293" s="15" t="n">
        <v>227</v>
      </c>
      <c r="I293" s="15" t="n">
        <v>32</v>
      </c>
      <c r="J293" s="15" t="n">
        <v>102</v>
      </c>
      <c r="L293" s="16" t="n">
        <f aca="false">ROUND(G293/D293,3)</f>
        <v>0.014</v>
      </c>
    </row>
    <row r="294" customFormat="false" ht="12.75" hidden="false" customHeight="false" outlineLevel="0" collapsed="false">
      <c r="A294" s="0" t="n">
        <v>285</v>
      </c>
      <c r="B294" s="0" t="s">
        <v>307</v>
      </c>
      <c r="D294" s="15" t="n">
        <v>14144</v>
      </c>
      <c r="E294" s="15" t="n">
        <v>11819</v>
      </c>
      <c r="F294" s="15" t="n">
        <v>1341</v>
      </c>
      <c r="G294" s="15" t="n">
        <v>306</v>
      </c>
      <c r="H294" s="15" t="n">
        <v>394</v>
      </c>
      <c r="I294" s="15" t="n">
        <v>44</v>
      </c>
      <c r="J294" s="15" t="n">
        <v>240</v>
      </c>
      <c r="L294" s="16" t="n">
        <f aca="false">ROUND(G294/D294,3)</f>
        <v>0.022</v>
      </c>
    </row>
    <row r="295" customFormat="false" ht="12.75" hidden="false" customHeight="false" outlineLevel="0" collapsed="false">
      <c r="A295" s="0" t="n">
        <v>286</v>
      </c>
      <c r="B295" s="0" t="s">
        <v>308</v>
      </c>
      <c r="D295" s="15" t="n">
        <v>3195</v>
      </c>
      <c r="E295" s="15" t="n">
        <v>2573</v>
      </c>
      <c r="F295" s="15" t="n">
        <v>273</v>
      </c>
      <c r="G295" s="15" t="n">
        <v>50</v>
      </c>
      <c r="H295" s="15" t="n">
        <v>111</v>
      </c>
      <c r="I295" s="15" t="n">
        <v>25</v>
      </c>
      <c r="J295" s="15" t="n">
        <v>163</v>
      </c>
      <c r="L295" s="16" t="n">
        <f aca="false">ROUND(G295/D295,3)</f>
        <v>0.016</v>
      </c>
    </row>
    <row r="296" customFormat="false" ht="12.75" hidden="false" customHeight="false" outlineLevel="0" collapsed="false">
      <c r="A296" s="0" t="n">
        <v>287</v>
      </c>
      <c r="B296" s="0" t="s">
        <v>309</v>
      </c>
      <c r="D296" s="15" t="n">
        <v>4591</v>
      </c>
      <c r="E296" s="15" t="n">
        <v>3795</v>
      </c>
      <c r="F296" s="15" t="n">
        <v>539</v>
      </c>
      <c r="G296" s="15" t="n">
        <v>17</v>
      </c>
      <c r="H296" s="15" t="n">
        <v>62</v>
      </c>
      <c r="I296" s="15" t="n">
        <v>50</v>
      </c>
      <c r="J296" s="15" t="n">
        <v>128</v>
      </c>
      <c r="L296" s="16" t="n">
        <f aca="false">ROUND(G296/D296,3)</f>
        <v>0.004</v>
      </c>
    </row>
    <row r="297" customFormat="false" ht="12.75" hidden="false" customHeight="false" outlineLevel="0" collapsed="false">
      <c r="A297" s="0" t="n">
        <v>288</v>
      </c>
      <c r="B297" s="0" t="s">
        <v>310</v>
      </c>
      <c r="D297" s="15" t="n">
        <v>6111</v>
      </c>
      <c r="E297" s="15" t="n">
        <v>4958</v>
      </c>
      <c r="F297" s="15" t="n">
        <v>610</v>
      </c>
      <c r="G297" s="15" t="n">
        <v>82</v>
      </c>
      <c r="H297" s="15" t="n">
        <v>80</v>
      </c>
      <c r="I297" s="15" t="n">
        <v>44</v>
      </c>
      <c r="J297" s="15" t="n">
        <v>337</v>
      </c>
      <c r="L297" s="16" t="n">
        <f aca="false">ROUND(G297/D297,3)</f>
        <v>0.013</v>
      </c>
    </row>
    <row r="298" customFormat="false" ht="12.75" hidden="false" customHeight="false" outlineLevel="0" collapsed="false">
      <c r="A298" s="0" t="n">
        <v>289</v>
      </c>
      <c r="B298" s="0" t="s">
        <v>311</v>
      </c>
      <c r="D298" s="15" t="n">
        <v>1032</v>
      </c>
      <c r="E298" s="15" t="n">
        <v>640</v>
      </c>
      <c r="F298" s="15" t="n">
        <v>113</v>
      </c>
      <c r="G298" s="15" t="n">
        <v>78</v>
      </c>
      <c r="H298" s="15" t="n">
        <v>108</v>
      </c>
      <c r="I298" s="15" t="n">
        <v>14</v>
      </c>
      <c r="J298" s="15" t="n">
        <v>79</v>
      </c>
      <c r="L298" s="16" t="n">
        <f aca="false">ROUND(G298/D298,3)</f>
        <v>0.076</v>
      </c>
    </row>
    <row r="299" customFormat="false" ht="12.75" hidden="false" customHeight="false" outlineLevel="0" collapsed="false">
      <c r="A299" s="0" t="n">
        <v>290</v>
      </c>
      <c r="B299" s="0" t="s">
        <v>312</v>
      </c>
      <c r="D299" s="15" t="n">
        <v>1179</v>
      </c>
      <c r="E299" s="15" t="n">
        <v>931</v>
      </c>
      <c r="F299" s="15" t="n">
        <v>80</v>
      </c>
      <c r="G299" s="15" t="n">
        <v>9</v>
      </c>
      <c r="H299" s="15" t="n">
        <v>52</v>
      </c>
      <c r="I299" s="15" t="n">
        <v>0</v>
      </c>
      <c r="J299" s="15" t="n">
        <v>107</v>
      </c>
      <c r="L299" s="16" t="n">
        <f aca="false">ROUND(G299/D299,3)</f>
        <v>0.008</v>
      </c>
    </row>
    <row r="300" customFormat="false" ht="12.75" hidden="false" customHeight="false" outlineLevel="0" collapsed="false">
      <c r="A300" s="0" t="n">
        <v>291</v>
      </c>
      <c r="B300" s="0" t="s">
        <v>313</v>
      </c>
      <c r="D300" s="15" t="n">
        <v>3650</v>
      </c>
      <c r="E300" s="15" t="n">
        <v>2731</v>
      </c>
      <c r="F300" s="15" t="n">
        <v>367</v>
      </c>
      <c r="G300" s="15" t="n">
        <v>152</v>
      </c>
      <c r="H300" s="15" t="n">
        <v>168</v>
      </c>
      <c r="I300" s="15" t="n">
        <v>31</v>
      </c>
      <c r="J300" s="15" t="n">
        <v>201</v>
      </c>
      <c r="L300" s="16" t="n">
        <f aca="false">ROUND(G300/D300,3)</f>
        <v>0.042</v>
      </c>
    </row>
    <row r="301" customFormat="false" ht="12.75" hidden="false" customHeight="false" outlineLevel="0" collapsed="false">
      <c r="A301" s="0" t="n">
        <v>292</v>
      </c>
      <c r="B301" s="0" t="s">
        <v>314</v>
      </c>
      <c r="D301" s="15" t="n">
        <v>5292</v>
      </c>
      <c r="E301" s="15" t="n">
        <v>4434</v>
      </c>
      <c r="F301" s="15" t="n">
        <v>562</v>
      </c>
      <c r="G301" s="15" t="n">
        <v>9</v>
      </c>
      <c r="H301" s="15" t="n">
        <v>38</v>
      </c>
      <c r="I301" s="15" t="n">
        <v>54</v>
      </c>
      <c r="J301" s="15" t="n">
        <v>195</v>
      </c>
      <c r="L301" s="16" t="n">
        <f aca="false">ROUND(G301/D301,3)</f>
        <v>0.002</v>
      </c>
    </row>
    <row r="302" customFormat="false" ht="12.75" hidden="false" customHeight="false" outlineLevel="0" collapsed="false">
      <c r="A302" s="0" t="n">
        <v>293</v>
      </c>
      <c r="B302" s="0" t="s">
        <v>315</v>
      </c>
      <c r="D302" s="15" t="n">
        <v>19358</v>
      </c>
      <c r="E302" s="15" t="n">
        <v>15841</v>
      </c>
      <c r="F302" s="15" t="n">
        <v>2560</v>
      </c>
      <c r="G302" s="15" t="n">
        <v>255</v>
      </c>
      <c r="H302" s="15" t="n">
        <v>377</v>
      </c>
      <c r="I302" s="15" t="n">
        <v>114</v>
      </c>
      <c r="J302" s="15" t="n">
        <v>211</v>
      </c>
      <c r="L302" s="16" t="n">
        <f aca="false">ROUND(G302/D302,3)</f>
        <v>0.013</v>
      </c>
    </row>
    <row r="303" customFormat="false" ht="12.75" hidden="false" customHeight="false" outlineLevel="0" collapsed="false">
      <c r="A303" s="0" t="n">
        <v>294</v>
      </c>
      <c r="B303" s="0" t="s">
        <v>316</v>
      </c>
      <c r="D303" s="15" t="n">
        <v>2032</v>
      </c>
      <c r="E303" s="15" t="n">
        <v>1651</v>
      </c>
      <c r="F303" s="15" t="n">
        <v>174</v>
      </c>
      <c r="G303" s="15" t="n">
        <v>0</v>
      </c>
      <c r="H303" s="15" t="n">
        <v>51</v>
      </c>
      <c r="I303" s="15" t="n">
        <v>29</v>
      </c>
      <c r="J303" s="15" t="n">
        <v>127</v>
      </c>
      <c r="L303" s="16" t="n">
        <f aca="false">ROUND(G303/D303,3)</f>
        <v>0</v>
      </c>
    </row>
    <row r="304" customFormat="false" ht="12.75" hidden="false" customHeight="false" outlineLevel="0" collapsed="false">
      <c r="A304" s="0" t="n">
        <v>295</v>
      </c>
      <c r="B304" s="0" t="s">
        <v>317</v>
      </c>
      <c r="D304" s="15" t="n">
        <v>16856</v>
      </c>
      <c r="E304" s="15" t="n">
        <v>14298</v>
      </c>
      <c r="F304" s="15" t="n">
        <v>1837</v>
      </c>
      <c r="G304" s="15" t="n">
        <v>52</v>
      </c>
      <c r="H304" s="15" t="n">
        <v>302</v>
      </c>
      <c r="I304" s="15" t="n">
        <v>96</v>
      </c>
      <c r="J304" s="15" t="n">
        <v>271</v>
      </c>
      <c r="L304" s="16" t="n">
        <f aca="false">ROUND(G304/D304,3)</f>
        <v>0.003</v>
      </c>
    </row>
    <row r="305" customFormat="false" ht="12.75" hidden="false" customHeight="false" outlineLevel="0" collapsed="false">
      <c r="A305" s="0" t="n">
        <v>296</v>
      </c>
      <c r="B305" s="0" t="s">
        <v>318</v>
      </c>
      <c r="D305" s="15" t="n">
        <v>1809</v>
      </c>
      <c r="E305" s="15" t="n">
        <v>1307</v>
      </c>
      <c r="F305" s="15" t="n">
        <v>165</v>
      </c>
      <c r="G305" s="15" t="n">
        <v>10</v>
      </c>
      <c r="H305" s="15" t="n">
        <v>157</v>
      </c>
      <c r="I305" s="15" t="n">
        <v>65</v>
      </c>
      <c r="J305" s="15" t="n">
        <v>105</v>
      </c>
      <c r="L305" s="16" t="n">
        <f aca="false">ROUND(G305/D305,3)</f>
        <v>0.006</v>
      </c>
    </row>
    <row r="306" customFormat="false" ht="12.75" hidden="false" customHeight="false" outlineLevel="0" collapsed="false">
      <c r="A306" s="0" t="n">
        <v>297</v>
      </c>
      <c r="B306" s="0" t="s">
        <v>319</v>
      </c>
      <c r="D306" s="15" t="n">
        <v>50</v>
      </c>
      <c r="E306" s="15" t="n">
        <v>29</v>
      </c>
      <c r="F306" s="15" t="n">
        <v>0</v>
      </c>
      <c r="G306" s="15" t="n">
        <v>0</v>
      </c>
      <c r="H306" s="15" t="n">
        <v>4</v>
      </c>
      <c r="I306" s="15" t="n">
        <v>0</v>
      </c>
      <c r="J306" s="15" t="n">
        <v>17</v>
      </c>
      <c r="L306" s="16" t="n">
        <f aca="false">ROUND(G306/D306,3)</f>
        <v>0</v>
      </c>
    </row>
    <row r="307" customFormat="false" ht="12.75" hidden="false" customHeight="false" outlineLevel="0" collapsed="false">
      <c r="A307" s="0" t="n">
        <v>298</v>
      </c>
      <c r="B307" s="0" t="s">
        <v>320</v>
      </c>
      <c r="D307" s="15" t="n">
        <v>2014</v>
      </c>
      <c r="E307" s="15" t="n">
        <v>1731</v>
      </c>
      <c r="F307" s="15" t="n">
        <v>114</v>
      </c>
      <c r="G307" s="15" t="n">
        <v>26</v>
      </c>
      <c r="H307" s="15" t="n">
        <v>33</v>
      </c>
      <c r="I307" s="15" t="n">
        <v>20</v>
      </c>
      <c r="J307" s="15" t="n">
        <v>90</v>
      </c>
      <c r="L307" s="16" t="n">
        <f aca="false">ROUND(G307/D307,3)</f>
        <v>0.013</v>
      </c>
    </row>
    <row r="308" customFormat="false" ht="12.75" hidden="false" customHeight="false" outlineLevel="0" collapsed="false">
      <c r="A308" s="0" t="n">
        <v>299</v>
      </c>
      <c r="B308" s="0" t="s">
        <v>321</v>
      </c>
      <c r="D308" s="15" t="n">
        <v>2305</v>
      </c>
      <c r="E308" s="15" t="n">
        <v>1790</v>
      </c>
      <c r="F308" s="15" t="n">
        <v>298</v>
      </c>
      <c r="G308" s="15" t="n">
        <v>12</v>
      </c>
      <c r="H308" s="15" t="n">
        <v>118</v>
      </c>
      <c r="I308" s="15" t="n">
        <v>13</v>
      </c>
      <c r="J308" s="15" t="n">
        <v>74</v>
      </c>
      <c r="L308" s="16" t="n">
        <f aca="false">ROUND(G308/D308,3)</f>
        <v>0.005</v>
      </c>
    </row>
    <row r="309" customFormat="false" ht="12.75" hidden="false" customHeight="false" outlineLevel="0" collapsed="false">
      <c r="A309" s="0" t="n">
        <v>300</v>
      </c>
      <c r="B309" s="0" t="s">
        <v>322</v>
      </c>
      <c r="D309" s="15" t="n">
        <v>398</v>
      </c>
      <c r="E309" s="15" t="n">
        <v>304</v>
      </c>
      <c r="F309" s="15" t="n">
        <v>10</v>
      </c>
      <c r="G309" s="15" t="n">
        <v>0</v>
      </c>
      <c r="H309" s="15" t="n">
        <v>29</v>
      </c>
      <c r="I309" s="15" t="n">
        <v>2</v>
      </c>
      <c r="J309" s="15" t="n">
        <v>53</v>
      </c>
      <c r="L309" s="16" t="n">
        <f aca="false">ROUND(G309/D309,3)</f>
        <v>0</v>
      </c>
    </row>
    <row r="310" customFormat="false" ht="12.75" hidden="false" customHeight="false" outlineLevel="0" collapsed="false">
      <c r="A310" s="0" t="n">
        <v>301</v>
      </c>
      <c r="B310" s="0" t="s">
        <v>323</v>
      </c>
      <c r="D310" s="15" t="n">
        <v>2199</v>
      </c>
      <c r="E310" s="15" t="n">
        <v>1936</v>
      </c>
      <c r="F310" s="15" t="n">
        <v>143</v>
      </c>
      <c r="G310" s="15" t="n">
        <v>0</v>
      </c>
      <c r="H310" s="15" t="n">
        <v>37</v>
      </c>
      <c r="I310" s="15" t="n">
        <v>6</v>
      </c>
      <c r="J310" s="15" t="n">
        <v>77</v>
      </c>
      <c r="L310" s="16" t="n">
        <f aca="false">ROUND(G310/D310,3)</f>
        <v>0</v>
      </c>
    </row>
    <row r="311" customFormat="false" ht="12.75" hidden="false" customHeight="false" outlineLevel="0" collapsed="false">
      <c r="A311" s="0" t="n">
        <v>302</v>
      </c>
      <c r="B311" s="0" t="s">
        <v>324</v>
      </c>
      <c r="D311" s="15" t="n">
        <v>68</v>
      </c>
      <c r="E311" s="15" t="n">
        <v>36</v>
      </c>
      <c r="F311" s="15" t="n">
        <v>10</v>
      </c>
      <c r="G311" s="15" t="n">
        <v>0</v>
      </c>
      <c r="H311" s="15" t="n">
        <v>5</v>
      </c>
      <c r="I311" s="15" t="n">
        <v>0</v>
      </c>
      <c r="J311" s="15" t="n">
        <v>17</v>
      </c>
      <c r="L311" s="16" t="n">
        <f aca="false">ROUND(G311/D311,3)</f>
        <v>0</v>
      </c>
    </row>
    <row r="312" customFormat="false" ht="12.75" hidden="false" customHeight="false" outlineLevel="0" collapsed="false">
      <c r="A312" s="0" t="n">
        <v>303</v>
      </c>
      <c r="B312" s="0" t="s">
        <v>325</v>
      </c>
      <c r="D312" s="15" t="n">
        <v>823</v>
      </c>
      <c r="E312" s="15" t="n">
        <v>615</v>
      </c>
      <c r="F312" s="15" t="n">
        <v>58</v>
      </c>
      <c r="G312" s="15" t="n">
        <v>6</v>
      </c>
      <c r="H312" s="15" t="n">
        <v>46</v>
      </c>
      <c r="I312" s="15" t="n">
        <v>0</v>
      </c>
      <c r="J312" s="15" t="n">
        <v>98</v>
      </c>
      <c r="L312" s="16" t="n">
        <f aca="false">ROUND(G312/D312,3)</f>
        <v>0.007</v>
      </c>
    </row>
    <row r="313" customFormat="false" ht="12.75" hidden="false" customHeight="false" outlineLevel="0" collapsed="false">
      <c r="A313" s="0" t="n">
        <v>304</v>
      </c>
      <c r="B313" s="0" t="s">
        <v>326</v>
      </c>
      <c r="D313" s="15" t="n">
        <v>2396</v>
      </c>
      <c r="E313" s="15" t="n">
        <v>1894</v>
      </c>
      <c r="F313" s="15" t="n">
        <v>200</v>
      </c>
      <c r="G313" s="15" t="n">
        <v>5</v>
      </c>
      <c r="H313" s="15" t="n">
        <v>153</v>
      </c>
      <c r="I313" s="15" t="n">
        <v>16</v>
      </c>
      <c r="J313" s="15" t="n">
        <v>128</v>
      </c>
      <c r="L313" s="16" t="n">
        <f aca="false">ROUND(G313/D313,3)</f>
        <v>0.002</v>
      </c>
    </row>
    <row r="314" customFormat="false" ht="12.75" hidden="false" customHeight="false" outlineLevel="0" collapsed="false">
      <c r="A314" s="0" t="n">
        <v>305</v>
      </c>
      <c r="B314" s="0" t="s">
        <v>327</v>
      </c>
      <c r="D314" s="15" t="n">
        <v>11333</v>
      </c>
      <c r="E314" s="15" t="n">
        <v>9321</v>
      </c>
      <c r="F314" s="15" t="n">
        <v>1035</v>
      </c>
      <c r="G314" s="15" t="n">
        <v>265</v>
      </c>
      <c r="H314" s="15" t="n">
        <v>385</v>
      </c>
      <c r="I314" s="15" t="n">
        <v>79</v>
      </c>
      <c r="J314" s="15" t="n">
        <v>248</v>
      </c>
      <c r="L314" s="16" t="n">
        <f aca="false">ROUND(G314/D314,3)</f>
        <v>0.023</v>
      </c>
    </row>
    <row r="315" customFormat="false" ht="12.75" hidden="false" customHeight="false" outlineLevel="0" collapsed="false">
      <c r="A315" s="0" t="n">
        <v>306</v>
      </c>
      <c r="B315" s="0" t="s">
        <v>328</v>
      </c>
      <c r="D315" s="15" t="n">
        <v>153</v>
      </c>
      <c r="E315" s="15" t="n">
        <v>107</v>
      </c>
      <c r="F315" s="15" t="n">
        <v>5</v>
      </c>
      <c r="G315" s="15" t="n">
        <v>0</v>
      </c>
      <c r="H315" s="15" t="n">
        <v>5</v>
      </c>
      <c r="I315" s="15" t="n">
        <v>3</v>
      </c>
      <c r="J315" s="15" t="n">
        <v>33</v>
      </c>
      <c r="L315" s="16" t="n">
        <f aca="false">ROUND(G315/D315,3)</f>
        <v>0</v>
      </c>
    </row>
    <row r="316" customFormat="false" ht="12.75" hidden="false" customHeight="false" outlineLevel="0" collapsed="false">
      <c r="A316" s="0" t="n">
        <v>307</v>
      </c>
      <c r="B316" s="0" t="s">
        <v>329</v>
      </c>
      <c r="D316" s="15" t="n">
        <v>7692</v>
      </c>
      <c r="E316" s="15" t="n">
        <v>6324</v>
      </c>
      <c r="F316" s="15" t="n">
        <v>738</v>
      </c>
      <c r="G316" s="15" t="n">
        <v>154</v>
      </c>
      <c r="H316" s="15" t="n">
        <v>173</v>
      </c>
      <c r="I316" s="15" t="n">
        <v>29</v>
      </c>
      <c r="J316" s="15" t="n">
        <v>274</v>
      </c>
      <c r="L316" s="16" t="n">
        <f aca="false">ROUND(G316/D316,3)</f>
        <v>0.02</v>
      </c>
    </row>
    <row r="317" customFormat="false" ht="12.75" hidden="false" customHeight="false" outlineLevel="0" collapsed="false">
      <c r="A317" s="0" t="n">
        <v>308</v>
      </c>
      <c r="B317" s="0" t="s">
        <v>330</v>
      </c>
      <c r="D317" s="15" t="n">
        <v>57749</v>
      </c>
      <c r="E317" s="15" t="n">
        <v>46351</v>
      </c>
      <c r="F317" s="15" t="n">
        <v>6336</v>
      </c>
      <c r="G317" s="15" t="n">
        <v>1297</v>
      </c>
      <c r="H317" s="15" t="n">
        <v>2925</v>
      </c>
      <c r="I317" s="15" t="n">
        <v>349</v>
      </c>
      <c r="J317" s="15" t="n">
        <v>491</v>
      </c>
      <c r="L317" s="16" t="n">
        <f aca="false">ROUND(G317/D317,3)</f>
        <v>0.022</v>
      </c>
    </row>
    <row r="318" customFormat="false" ht="12.75" hidden="false" customHeight="false" outlineLevel="0" collapsed="false">
      <c r="A318" s="0" t="n">
        <v>309</v>
      </c>
      <c r="B318" s="0" t="s">
        <v>331</v>
      </c>
      <c r="D318" s="15" t="n">
        <v>2378</v>
      </c>
      <c r="E318" s="15" t="n">
        <v>1804</v>
      </c>
      <c r="F318" s="15" t="n">
        <v>284</v>
      </c>
      <c r="G318" s="15" t="n">
        <v>0</v>
      </c>
      <c r="H318" s="15" t="n">
        <v>189</v>
      </c>
      <c r="I318" s="15" t="n">
        <v>0</v>
      </c>
      <c r="J318" s="15" t="n">
        <v>101</v>
      </c>
      <c r="L318" s="16" t="n">
        <f aca="false">ROUND(G318/D318,3)</f>
        <v>0</v>
      </c>
    </row>
    <row r="319" customFormat="false" ht="12.75" hidden="false" customHeight="false" outlineLevel="0" collapsed="false">
      <c r="A319" s="0" t="n">
        <v>310</v>
      </c>
      <c r="B319" s="0" t="s">
        <v>332</v>
      </c>
      <c r="D319" s="15" t="n">
        <v>6056</v>
      </c>
      <c r="E319" s="15" t="n">
        <v>4892</v>
      </c>
      <c r="F319" s="15" t="n">
        <v>723</v>
      </c>
      <c r="G319" s="15" t="n">
        <v>29</v>
      </c>
      <c r="H319" s="15" t="n">
        <v>183</v>
      </c>
      <c r="I319" s="15" t="n">
        <v>59</v>
      </c>
      <c r="J319" s="15" t="n">
        <v>170</v>
      </c>
      <c r="L319" s="16" t="n">
        <f aca="false">ROUND(G319/D319,3)</f>
        <v>0.005</v>
      </c>
    </row>
    <row r="320" customFormat="false" ht="12.75" hidden="false" customHeight="false" outlineLevel="0" collapsed="false">
      <c r="A320" s="0" t="n">
        <v>311</v>
      </c>
      <c r="B320" s="0" t="s">
        <v>333</v>
      </c>
      <c r="D320" s="15" t="n">
        <v>1594</v>
      </c>
      <c r="E320" s="15" t="n">
        <v>1195</v>
      </c>
      <c r="F320" s="15" t="n">
        <v>176</v>
      </c>
      <c r="G320" s="15" t="n">
        <v>8</v>
      </c>
      <c r="H320" s="15" t="n">
        <v>131</v>
      </c>
      <c r="I320" s="15" t="n">
        <v>30</v>
      </c>
      <c r="J320" s="15" t="n">
        <v>54</v>
      </c>
      <c r="L320" s="16" t="n">
        <f aca="false">ROUND(G320/D320,3)</f>
        <v>0.005</v>
      </c>
    </row>
    <row r="321" customFormat="false" ht="12.75" hidden="false" customHeight="false" outlineLevel="0" collapsed="false">
      <c r="A321" s="0" t="n">
        <v>312</v>
      </c>
      <c r="B321" s="0" t="s">
        <v>334</v>
      </c>
      <c r="D321" s="15" t="n">
        <v>178</v>
      </c>
      <c r="E321" s="15" t="n">
        <v>129</v>
      </c>
      <c r="F321" s="15" t="n">
        <v>18</v>
      </c>
      <c r="G321" s="15" t="n">
        <v>0</v>
      </c>
      <c r="H321" s="15" t="n">
        <v>0</v>
      </c>
      <c r="I321" s="15" t="n">
        <v>0</v>
      </c>
      <c r="J321" s="15" t="n">
        <v>31</v>
      </c>
      <c r="L321" s="16" t="n">
        <f aca="false">ROUND(G321/D321,3)</f>
        <v>0</v>
      </c>
    </row>
    <row r="322" customFormat="false" ht="12.75" hidden="false" customHeight="false" outlineLevel="0" collapsed="false">
      <c r="A322" s="0" t="n">
        <v>313</v>
      </c>
      <c r="B322" s="0" t="s">
        <v>335</v>
      </c>
      <c r="D322" s="15" t="n">
        <v>169</v>
      </c>
      <c r="E322" s="15" t="n">
        <v>79</v>
      </c>
      <c r="F322" s="15" t="n">
        <v>46</v>
      </c>
      <c r="G322" s="15" t="n">
        <v>16</v>
      </c>
      <c r="H322" s="15" t="n">
        <v>14</v>
      </c>
      <c r="I322" s="15" t="n">
        <v>2</v>
      </c>
      <c r="J322" s="15" t="n">
        <v>12</v>
      </c>
      <c r="L322" s="16" t="n">
        <f aca="false">ROUND(G322/D322,3)</f>
        <v>0.095</v>
      </c>
    </row>
    <row r="323" customFormat="false" ht="12.75" hidden="false" customHeight="false" outlineLevel="0" collapsed="false">
      <c r="A323" s="0" t="n">
        <v>314</v>
      </c>
      <c r="B323" s="0" t="s">
        <v>336</v>
      </c>
      <c r="D323" s="15" t="n">
        <v>17771</v>
      </c>
      <c r="E323" s="15" t="n">
        <v>12910</v>
      </c>
      <c r="F323" s="15" t="n">
        <v>2062</v>
      </c>
      <c r="G323" s="15" t="n">
        <v>1442</v>
      </c>
      <c r="H323" s="15" t="n">
        <v>811</v>
      </c>
      <c r="I323" s="15" t="n">
        <v>168</v>
      </c>
      <c r="J323" s="15" t="n">
        <v>378</v>
      </c>
      <c r="L323" s="16" t="n">
        <f aca="false">ROUND(G323/D323,3)</f>
        <v>0.081</v>
      </c>
    </row>
    <row r="324" customFormat="false" ht="12.75" hidden="false" customHeight="false" outlineLevel="0" collapsed="false">
      <c r="A324" s="0" t="n">
        <v>315</v>
      </c>
      <c r="B324" s="0" t="s">
        <v>337</v>
      </c>
      <c r="D324" s="15" t="n">
        <v>8389</v>
      </c>
      <c r="E324" s="15" t="n">
        <v>7079</v>
      </c>
      <c r="F324" s="15" t="n">
        <v>831</v>
      </c>
      <c r="G324" s="15" t="n">
        <v>10</v>
      </c>
      <c r="H324" s="15" t="n">
        <v>72</v>
      </c>
      <c r="I324" s="15" t="n">
        <v>55</v>
      </c>
      <c r="J324" s="15" t="n">
        <v>342</v>
      </c>
      <c r="L324" s="16" t="n">
        <f aca="false">ROUND(G324/D324,3)</f>
        <v>0.001</v>
      </c>
    </row>
    <row r="325" customFormat="false" ht="12.75" hidden="false" customHeight="false" outlineLevel="0" collapsed="false">
      <c r="A325" s="0" t="n">
        <v>316</v>
      </c>
      <c r="B325" s="0" t="s">
        <v>338</v>
      </c>
      <c r="D325" s="15" t="n">
        <v>7054</v>
      </c>
      <c r="E325" s="15" t="n">
        <v>5582</v>
      </c>
      <c r="F325" s="15" t="n">
        <v>938</v>
      </c>
      <c r="G325" s="15" t="n">
        <v>17</v>
      </c>
      <c r="H325" s="15" t="n">
        <v>329</v>
      </c>
      <c r="I325" s="15" t="n">
        <v>80</v>
      </c>
      <c r="J325" s="15" t="n">
        <v>108</v>
      </c>
      <c r="L325" s="16" t="n">
        <f aca="false">ROUND(G325/D325,3)</f>
        <v>0.002</v>
      </c>
    </row>
    <row r="326" customFormat="false" ht="12.75" hidden="false" customHeight="false" outlineLevel="0" collapsed="false">
      <c r="A326" s="0" t="n">
        <v>317</v>
      </c>
      <c r="B326" s="0" t="s">
        <v>339</v>
      </c>
      <c r="D326" s="15" t="n">
        <v>18704</v>
      </c>
      <c r="E326" s="15" t="n">
        <v>14605</v>
      </c>
      <c r="F326" s="15" t="n">
        <v>1391</v>
      </c>
      <c r="G326" s="15" t="n">
        <v>302</v>
      </c>
      <c r="H326" s="15" t="n">
        <v>1615</v>
      </c>
      <c r="I326" s="15" t="n">
        <v>145</v>
      </c>
      <c r="J326" s="15" t="n">
        <v>646</v>
      </c>
      <c r="L326" s="16" t="n">
        <f aca="false">ROUND(G326/D326,3)</f>
        <v>0.016</v>
      </c>
    </row>
    <row r="327" customFormat="false" ht="12.75" hidden="false" customHeight="false" outlineLevel="0" collapsed="false">
      <c r="A327" s="0" t="n">
        <v>318</v>
      </c>
      <c r="B327" s="0" t="s">
        <v>340</v>
      </c>
      <c r="D327" s="15" t="n">
        <v>967</v>
      </c>
      <c r="E327" s="15" t="n">
        <v>759</v>
      </c>
      <c r="F327" s="15" t="n">
        <v>52</v>
      </c>
      <c r="G327" s="15" t="n">
        <v>0</v>
      </c>
      <c r="H327" s="15" t="n">
        <v>67</v>
      </c>
      <c r="I327" s="15" t="n">
        <v>14</v>
      </c>
      <c r="J327" s="15" t="n">
        <v>75</v>
      </c>
      <c r="L327" s="16" t="n">
        <f aca="false">ROUND(G327/D327,3)</f>
        <v>0</v>
      </c>
    </row>
    <row r="328" customFormat="false" ht="12.75" hidden="false" customHeight="false" outlineLevel="0" collapsed="false">
      <c r="A328" s="0" t="n">
        <v>319</v>
      </c>
      <c r="B328" s="0" t="s">
        <v>341</v>
      </c>
      <c r="D328" s="15" t="n">
        <v>135</v>
      </c>
      <c r="E328" s="15" t="n">
        <v>92</v>
      </c>
      <c r="F328" s="15" t="n">
        <v>12</v>
      </c>
      <c r="G328" s="15" t="n">
        <v>0</v>
      </c>
      <c r="H328" s="15" t="n">
        <v>8</v>
      </c>
      <c r="I328" s="15" t="n">
        <v>0</v>
      </c>
      <c r="J328" s="15" t="n">
        <v>23</v>
      </c>
      <c r="L328" s="16" t="n">
        <f aca="false">ROUND(G328/D328,3)</f>
        <v>0</v>
      </c>
    </row>
    <row r="329" customFormat="false" ht="12.75" hidden="false" customHeight="false" outlineLevel="0" collapsed="false">
      <c r="A329" s="0" t="n">
        <v>320</v>
      </c>
      <c r="B329" s="0" t="s">
        <v>342</v>
      </c>
      <c r="D329" s="15" t="n">
        <v>1483</v>
      </c>
      <c r="E329" s="15" t="n">
        <v>844</v>
      </c>
      <c r="F329" s="15" t="n">
        <v>97</v>
      </c>
      <c r="G329" s="15" t="n">
        <v>0</v>
      </c>
      <c r="H329" s="15" t="n">
        <v>420</v>
      </c>
      <c r="I329" s="15" t="n">
        <v>12</v>
      </c>
      <c r="J329" s="15" t="n">
        <v>110</v>
      </c>
      <c r="L329" s="16" t="n">
        <f aca="false">ROUND(G329/D329,3)</f>
        <v>0</v>
      </c>
    </row>
    <row r="330" customFormat="false" ht="12.75" hidden="false" customHeight="false" outlineLevel="0" collapsed="false">
      <c r="A330" s="0" t="n">
        <v>321</v>
      </c>
      <c r="B330" s="0" t="s">
        <v>343</v>
      </c>
      <c r="D330" s="15" t="n">
        <v>3102</v>
      </c>
      <c r="E330" s="15" t="n">
        <v>2526</v>
      </c>
      <c r="F330" s="15" t="n">
        <v>349</v>
      </c>
      <c r="G330" s="15" t="n">
        <v>17</v>
      </c>
      <c r="H330" s="15" t="n">
        <v>70</v>
      </c>
      <c r="I330" s="15" t="n">
        <v>16</v>
      </c>
      <c r="J330" s="15" t="n">
        <v>124</v>
      </c>
      <c r="L330" s="16" t="n">
        <f aca="false">ROUND(G330/D330,3)</f>
        <v>0.005</v>
      </c>
    </row>
    <row r="331" customFormat="false" ht="12.75" hidden="false" customHeight="false" outlineLevel="0" collapsed="false">
      <c r="A331" s="0" t="n">
        <v>322</v>
      </c>
      <c r="B331" s="0" t="s">
        <v>344</v>
      </c>
      <c r="D331" s="15" t="n">
        <v>4753</v>
      </c>
      <c r="E331" s="15" t="n">
        <v>3939</v>
      </c>
      <c r="F331" s="15" t="n">
        <v>618</v>
      </c>
      <c r="G331" s="15" t="n">
        <v>33</v>
      </c>
      <c r="H331" s="15" t="n">
        <v>71</v>
      </c>
      <c r="I331" s="15" t="n">
        <v>12</v>
      </c>
      <c r="J331" s="15" t="n">
        <v>80</v>
      </c>
      <c r="L331" s="16" t="n">
        <f aca="false">ROUND(G331/D331,3)</f>
        <v>0.007</v>
      </c>
    </row>
    <row r="332" customFormat="false" ht="12.75" hidden="false" customHeight="false" outlineLevel="0" collapsed="false">
      <c r="A332" s="0" t="n">
        <v>323</v>
      </c>
      <c r="B332" s="0" t="s">
        <v>345</v>
      </c>
      <c r="D332" s="15" t="n">
        <v>995</v>
      </c>
      <c r="E332" s="15" t="n">
        <v>816</v>
      </c>
      <c r="F332" s="15" t="n">
        <v>54</v>
      </c>
      <c r="G332" s="15" t="n">
        <v>0</v>
      </c>
      <c r="H332" s="15" t="n">
        <v>43</v>
      </c>
      <c r="I332" s="15" t="n">
        <v>10</v>
      </c>
      <c r="J332" s="15" t="n">
        <v>72</v>
      </c>
      <c r="L332" s="16" t="n">
        <f aca="false">ROUND(G332/D332,3)</f>
        <v>0</v>
      </c>
    </row>
    <row r="333" customFormat="false" ht="12.75" hidden="false" customHeight="false" outlineLevel="0" collapsed="false">
      <c r="A333" s="0" t="n">
        <v>324</v>
      </c>
      <c r="B333" s="0" t="s">
        <v>346</v>
      </c>
      <c r="D333" s="15" t="n">
        <v>640</v>
      </c>
      <c r="E333" s="15" t="n">
        <v>424</v>
      </c>
      <c r="F333" s="15" t="n">
        <v>73</v>
      </c>
      <c r="G333" s="15" t="n">
        <v>0</v>
      </c>
      <c r="H333" s="15" t="n">
        <v>22</v>
      </c>
      <c r="I333" s="15" t="n">
        <v>5</v>
      </c>
      <c r="J333" s="15" t="n">
        <v>116</v>
      </c>
      <c r="L333" s="16" t="n">
        <f aca="false">ROUND(G333/D333,3)</f>
        <v>0</v>
      </c>
    </row>
    <row r="334" customFormat="false" ht="12.75" hidden="false" customHeight="false" outlineLevel="0" collapsed="false">
      <c r="A334" s="0" t="n">
        <v>325</v>
      </c>
      <c r="B334" s="0" t="s">
        <v>347</v>
      </c>
      <c r="D334" s="15" t="n">
        <v>15872</v>
      </c>
      <c r="E334" s="15" t="n">
        <v>13135</v>
      </c>
      <c r="F334" s="15" t="n">
        <v>1738</v>
      </c>
      <c r="G334" s="15" t="n">
        <v>287</v>
      </c>
      <c r="H334" s="15" t="n">
        <v>351</v>
      </c>
      <c r="I334" s="15" t="n">
        <v>95</v>
      </c>
      <c r="J334" s="15" t="n">
        <v>266</v>
      </c>
      <c r="L334" s="16" t="n">
        <f aca="false">ROUND(G334/D334,3)</f>
        <v>0.018</v>
      </c>
    </row>
    <row r="335" customFormat="false" ht="12.75" hidden="false" customHeight="false" outlineLevel="0" collapsed="false">
      <c r="A335" s="0" t="n">
        <v>326</v>
      </c>
      <c r="B335" s="0" t="s">
        <v>348</v>
      </c>
      <c r="D335" s="15" t="n">
        <v>354</v>
      </c>
      <c r="E335" s="15" t="n">
        <v>244</v>
      </c>
      <c r="F335" s="15" t="n">
        <v>24</v>
      </c>
      <c r="G335" s="15" t="n">
        <v>0</v>
      </c>
      <c r="H335" s="15" t="n">
        <v>23</v>
      </c>
      <c r="I335" s="15" t="n">
        <v>3</v>
      </c>
      <c r="J335" s="15" t="n">
        <v>60</v>
      </c>
      <c r="L335" s="16" t="n">
        <f aca="false">ROUND(G335/D335,3)</f>
        <v>0</v>
      </c>
    </row>
    <row r="336" customFormat="false" ht="12.75" hidden="false" customHeight="false" outlineLevel="0" collapsed="false">
      <c r="A336" s="0" t="n">
        <v>327</v>
      </c>
      <c r="B336" s="0" t="s">
        <v>349</v>
      </c>
      <c r="D336" s="15" t="n">
        <v>643</v>
      </c>
      <c r="E336" s="15" t="n">
        <v>459</v>
      </c>
      <c r="F336" s="15" t="n">
        <v>76</v>
      </c>
      <c r="G336" s="15" t="n">
        <v>3</v>
      </c>
      <c r="H336" s="15" t="n">
        <v>22</v>
      </c>
      <c r="I336" s="15" t="n">
        <v>2</v>
      </c>
      <c r="J336" s="15" t="n">
        <v>81</v>
      </c>
      <c r="L336" s="16" t="n">
        <f aca="false">ROUND(G336/D336,3)</f>
        <v>0.005</v>
      </c>
    </row>
    <row r="337" customFormat="false" ht="12.75" hidden="false" customHeight="false" outlineLevel="0" collapsed="false">
      <c r="A337" s="0" t="n">
        <v>328</v>
      </c>
      <c r="B337" s="0" t="s">
        <v>350</v>
      </c>
      <c r="D337" s="15" t="n">
        <v>16281</v>
      </c>
      <c r="E337" s="15" t="n">
        <v>14299</v>
      </c>
      <c r="F337" s="15" t="n">
        <v>1603</v>
      </c>
      <c r="G337" s="15" t="n">
        <v>16</v>
      </c>
      <c r="H337" s="15" t="n">
        <v>117</v>
      </c>
      <c r="I337" s="15" t="n">
        <v>51</v>
      </c>
      <c r="J337" s="15" t="n">
        <v>195</v>
      </c>
      <c r="L337" s="16" t="n">
        <f aca="false">ROUND(G337/D337,3)</f>
        <v>0.001</v>
      </c>
    </row>
    <row r="338" customFormat="false" ht="12.75" hidden="false" customHeight="false" outlineLevel="0" collapsed="false">
      <c r="A338" s="0" t="n">
        <v>329</v>
      </c>
      <c r="B338" s="0" t="s">
        <v>351</v>
      </c>
      <c r="D338" s="15" t="n">
        <v>18509</v>
      </c>
      <c r="E338" s="15" t="n">
        <v>15083</v>
      </c>
      <c r="F338" s="15" t="n">
        <v>1852</v>
      </c>
      <c r="G338" s="15" t="n">
        <v>163</v>
      </c>
      <c r="H338" s="15" t="n">
        <v>971</v>
      </c>
      <c r="I338" s="15" t="n">
        <v>132</v>
      </c>
      <c r="J338" s="15" t="n">
        <v>308</v>
      </c>
      <c r="L338" s="16" t="n">
        <f aca="false">ROUND(G338/D338,3)</f>
        <v>0.009</v>
      </c>
    </row>
    <row r="339" customFormat="false" ht="12.75" hidden="false" customHeight="false" outlineLevel="0" collapsed="false">
      <c r="A339" s="0" t="n">
        <v>330</v>
      </c>
      <c r="B339" s="0" t="s">
        <v>352</v>
      </c>
      <c r="D339" s="15" t="n">
        <v>5727</v>
      </c>
      <c r="E339" s="15" t="n">
        <v>4902</v>
      </c>
      <c r="F339" s="15" t="n">
        <v>539</v>
      </c>
      <c r="G339" s="15" t="n">
        <v>20</v>
      </c>
      <c r="H339" s="15" t="n">
        <v>69</v>
      </c>
      <c r="I339" s="15" t="n">
        <v>28</v>
      </c>
      <c r="J339" s="15" t="n">
        <v>169</v>
      </c>
      <c r="L339" s="16" t="n">
        <f aca="false">ROUND(G339/D339,3)</f>
        <v>0.003</v>
      </c>
    </row>
    <row r="340" customFormat="false" ht="12.75" hidden="false" customHeight="false" outlineLevel="0" collapsed="false">
      <c r="A340" s="0" t="n">
        <v>331</v>
      </c>
      <c r="B340" s="0" t="s">
        <v>353</v>
      </c>
      <c r="D340" s="15" t="n">
        <v>218</v>
      </c>
      <c r="E340" s="15" t="n">
        <v>151</v>
      </c>
      <c r="F340" s="15" t="n">
        <v>47</v>
      </c>
      <c r="G340" s="15" t="n">
        <v>0</v>
      </c>
      <c r="H340" s="15" t="n">
        <v>6</v>
      </c>
      <c r="I340" s="15" t="n">
        <v>2</v>
      </c>
      <c r="J340" s="15" t="n">
        <v>12</v>
      </c>
      <c r="L340" s="16" t="n">
        <f aca="false">ROUND(G340/D340,3)</f>
        <v>0</v>
      </c>
    </row>
    <row r="341" customFormat="false" ht="12.75" hidden="false" customHeight="false" outlineLevel="0" collapsed="false">
      <c r="A341" s="0" t="n">
        <v>332</v>
      </c>
      <c r="B341" s="0" t="s">
        <v>354</v>
      </c>
      <c r="D341" s="15" t="n">
        <v>2644</v>
      </c>
      <c r="E341" s="15" t="n">
        <v>2224</v>
      </c>
      <c r="F341" s="15" t="n">
        <v>265</v>
      </c>
      <c r="G341" s="15" t="n">
        <v>0</v>
      </c>
      <c r="H341" s="15" t="n">
        <v>42</v>
      </c>
      <c r="I341" s="15" t="n">
        <v>19</v>
      </c>
      <c r="J341" s="15" t="n">
        <v>94</v>
      </c>
      <c r="L341" s="16" t="n">
        <f aca="false">ROUND(G341/D341,3)</f>
        <v>0</v>
      </c>
    </row>
    <row r="342" customFormat="false" ht="12.75" hidden="false" customHeight="false" outlineLevel="0" collapsed="false">
      <c r="A342" s="0" t="n">
        <v>333</v>
      </c>
      <c r="B342" s="0" t="s">
        <v>355</v>
      </c>
      <c r="D342" s="15" t="n">
        <v>8364</v>
      </c>
      <c r="E342" s="15" t="n">
        <v>5391</v>
      </c>
      <c r="F342" s="15" t="n">
        <v>758</v>
      </c>
      <c r="G342" s="15" t="n">
        <v>1353</v>
      </c>
      <c r="H342" s="15" t="n">
        <v>335</v>
      </c>
      <c r="I342" s="15" t="n">
        <v>58</v>
      </c>
      <c r="J342" s="15" t="n">
        <v>469</v>
      </c>
      <c r="L342" s="16" t="n">
        <f aca="false">ROUND(G342/D342,3)</f>
        <v>0.162</v>
      </c>
    </row>
    <row r="343" customFormat="false" ht="12.75" hidden="false" customHeight="false" outlineLevel="0" collapsed="false">
      <c r="A343" s="0" t="n">
        <v>334</v>
      </c>
      <c r="B343" s="0" t="s">
        <v>356</v>
      </c>
      <c r="D343" s="15" t="n">
        <v>2852</v>
      </c>
      <c r="E343" s="15" t="n">
        <v>2128</v>
      </c>
      <c r="F343" s="15" t="n">
        <v>317</v>
      </c>
      <c r="G343" s="15" t="n">
        <v>8</v>
      </c>
      <c r="H343" s="15" t="n">
        <v>53</v>
      </c>
      <c r="I343" s="15" t="n">
        <v>21</v>
      </c>
      <c r="J343" s="15" t="n">
        <v>325</v>
      </c>
      <c r="L343" s="16" t="n">
        <f aca="false">ROUND(G343/D343,3)</f>
        <v>0.003</v>
      </c>
    </row>
    <row r="344" customFormat="false" ht="12.75" hidden="false" customHeight="false" outlineLevel="0" collapsed="false">
      <c r="A344" s="0" t="n">
        <v>335</v>
      </c>
      <c r="B344" s="0" t="s">
        <v>357</v>
      </c>
      <c r="D344" s="15" t="n">
        <v>8710</v>
      </c>
      <c r="E344" s="15" t="n">
        <v>7387</v>
      </c>
      <c r="F344" s="15" t="n">
        <v>887</v>
      </c>
      <c r="G344" s="15" t="n">
        <v>71</v>
      </c>
      <c r="H344" s="15" t="n">
        <v>105</v>
      </c>
      <c r="I344" s="15" t="n">
        <v>18</v>
      </c>
      <c r="J344" s="15" t="n">
        <v>242</v>
      </c>
      <c r="L344" s="16" t="n">
        <f aca="false">ROUND(G344/D344,3)</f>
        <v>0.008</v>
      </c>
    </row>
    <row r="345" customFormat="false" ht="12.75" hidden="false" customHeight="false" outlineLevel="0" collapsed="false">
      <c r="A345" s="0" t="n">
        <v>336</v>
      </c>
      <c r="B345" s="0" t="s">
        <v>358</v>
      </c>
      <c r="D345" s="15" t="n">
        <v>16896</v>
      </c>
      <c r="E345" s="15" t="n">
        <v>13950</v>
      </c>
      <c r="F345" s="15" t="n">
        <v>1319</v>
      </c>
      <c r="G345" s="15" t="n">
        <v>298</v>
      </c>
      <c r="H345" s="15" t="n">
        <v>708</v>
      </c>
      <c r="I345" s="15" t="n">
        <v>213</v>
      </c>
      <c r="J345" s="15" t="n">
        <v>408</v>
      </c>
      <c r="L345" s="16" t="n">
        <f aca="false">ROUND(G345/D345,3)</f>
        <v>0.018</v>
      </c>
    </row>
    <row r="346" customFormat="false" ht="12.75" hidden="false" customHeight="false" outlineLevel="0" collapsed="false">
      <c r="A346" s="0" t="n">
        <v>337</v>
      </c>
      <c r="B346" s="0" t="s">
        <v>359</v>
      </c>
      <c r="D346" s="15" t="n">
        <v>546</v>
      </c>
      <c r="E346" s="15" t="n">
        <v>395</v>
      </c>
      <c r="F346" s="15" t="n">
        <v>77</v>
      </c>
      <c r="G346" s="15" t="n">
        <v>0</v>
      </c>
      <c r="H346" s="15" t="n">
        <v>19</v>
      </c>
      <c r="I346" s="15" t="n">
        <v>15</v>
      </c>
      <c r="J346" s="15" t="n">
        <v>40</v>
      </c>
      <c r="L346" s="16" t="n">
        <f aca="false">ROUND(G346/D346,3)</f>
        <v>0</v>
      </c>
    </row>
    <row r="347" customFormat="false" ht="12.75" hidden="false" customHeight="false" outlineLevel="0" collapsed="false">
      <c r="A347" s="0" t="n">
        <v>338</v>
      </c>
      <c r="B347" s="0" t="s">
        <v>360</v>
      </c>
      <c r="D347" s="15" t="n">
        <v>3248</v>
      </c>
      <c r="E347" s="15" t="n">
        <v>2543</v>
      </c>
      <c r="F347" s="15" t="n">
        <v>400</v>
      </c>
      <c r="G347" s="15" t="n">
        <v>18</v>
      </c>
      <c r="H347" s="15" t="n">
        <v>99</v>
      </c>
      <c r="I347" s="15" t="n">
        <v>33</v>
      </c>
      <c r="J347" s="15" t="n">
        <v>155</v>
      </c>
      <c r="L347" s="16" t="n">
        <f aca="false">ROUND(G347/D347,3)</f>
        <v>0.006</v>
      </c>
    </row>
    <row r="348" customFormat="false" ht="12.75" hidden="false" customHeight="false" outlineLevel="0" collapsed="false">
      <c r="A348" s="0" t="n">
        <v>339</v>
      </c>
      <c r="B348" s="0" t="s">
        <v>361</v>
      </c>
      <c r="D348" s="15" t="n">
        <v>2952</v>
      </c>
      <c r="E348" s="15" t="n">
        <v>2383</v>
      </c>
      <c r="F348" s="15" t="n">
        <v>297</v>
      </c>
      <c r="G348" s="15" t="n">
        <v>49</v>
      </c>
      <c r="H348" s="15" t="n">
        <v>60</v>
      </c>
      <c r="I348" s="15" t="n">
        <v>18</v>
      </c>
      <c r="J348" s="15" t="n">
        <v>145</v>
      </c>
      <c r="L348" s="16" t="n">
        <f aca="false">ROUND(G348/D348,3)</f>
        <v>0.017</v>
      </c>
    </row>
    <row r="349" customFormat="false" ht="12.75" hidden="false" customHeight="false" outlineLevel="0" collapsed="false">
      <c r="A349" s="0" t="n">
        <v>340</v>
      </c>
      <c r="B349" s="0" t="s">
        <v>362</v>
      </c>
      <c r="D349" s="15" t="n">
        <v>661</v>
      </c>
      <c r="E349" s="15" t="n">
        <v>403</v>
      </c>
      <c r="F349" s="15" t="n">
        <v>60</v>
      </c>
      <c r="G349" s="15" t="n">
        <v>3</v>
      </c>
      <c r="H349" s="15" t="n">
        <v>75</v>
      </c>
      <c r="I349" s="15" t="n">
        <v>5</v>
      </c>
      <c r="J349" s="15" t="n">
        <v>115</v>
      </c>
      <c r="L349" s="16" t="n">
        <f aca="false">ROUND(G349/D349,3)</f>
        <v>0.005</v>
      </c>
    </row>
    <row r="350" customFormat="false" ht="12.75" hidden="false" customHeight="false" outlineLevel="0" collapsed="false">
      <c r="A350" s="0" t="n">
        <v>341</v>
      </c>
      <c r="B350" s="0" t="s">
        <v>363</v>
      </c>
      <c r="D350" s="15" t="n">
        <v>4739</v>
      </c>
      <c r="E350" s="15" t="n">
        <v>3116</v>
      </c>
      <c r="F350" s="15" t="n">
        <v>527</v>
      </c>
      <c r="G350" s="15" t="n">
        <v>37</v>
      </c>
      <c r="H350" s="15" t="n">
        <v>838</v>
      </c>
      <c r="I350" s="15" t="n">
        <v>29</v>
      </c>
      <c r="J350" s="15" t="n">
        <v>192</v>
      </c>
      <c r="L350" s="16" t="n">
        <f aca="false">ROUND(G350/D350,3)</f>
        <v>0.008</v>
      </c>
    </row>
    <row r="351" customFormat="false" ht="12.75" hidden="false" customHeight="false" outlineLevel="0" collapsed="false">
      <c r="A351" s="0" t="n">
        <v>342</v>
      </c>
      <c r="B351" s="0" t="s">
        <v>364</v>
      </c>
      <c r="D351" s="15" t="n">
        <v>21090</v>
      </c>
      <c r="E351" s="15" t="n">
        <v>17953</v>
      </c>
      <c r="F351" s="15" t="n">
        <v>2512</v>
      </c>
      <c r="G351" s="15" t="n">
        <v>155</v>
      </c>
      <c r="H351" s="15" t="n">
        <v>166</v>
      </c>
      <c r="I351" s="15" t="n">
        <v>119</v>
      </c>
      <c r="J351" s="15" t="n">
        <v>185</v>
      </c>
      <c r="L351" s="16" t="n">
        <f aca="false">ROUND(G351/D351,3)</f>
        <v>0.007</v>
      </c>
    </row>
    <row r="352" customFormat="false" ht="12.75" hidden="false" customHeight="false" outlineLevel="0" collapsed="false">
      <c r="A352" s="0" t="n">
        <v>343</v>
      </c>
      <c r="B352" s="0" t="s">
        <v>365</v>
      </c>
      <c r="D352" s="15" t="n">
        <v>1930</v>
      </c>
      <c r="E352" s="15" t="n">
        <v>1430</v>
      </c>
      <c r="F352" s="15" t="n">
        <v>213</v>
      </c>
      <c r="G352" s="15" t="n">
        <v>0</v>
      </c>
      <c r="H352" s="15" t="n">
        <v>165</v>
      </c>
      <c r="I352" s="15" t="n">
        <v>34</v>
      </c>
      <c r="J352" s="15" t="n">
        <v>88</v>
      </c>
      <c r="L352" s="16" t="n">
        <f aca="false">ROUND(G352/D352,3)</f>
        <v>0</v>
      </c>
    </row>
    <row r="353" customFormat="false" ht="12.75" hidden="false" customHeight="false" outlineLevel="0" collapsed="false">
      <c r="A353" s="0" t="n">
        <v>344</v>
      </c>
      <c r="B353" s="0" t="s">
        <v>366</v>
      </c>
      <c r="D353" s="15" t="n">
        <v>7312</v>
      </c>
      <c r="E353" s="15" t="n">
        <v>5726</v>
      </c>
      <c r="F353" s="15" t="n">
        <v>807</v>
      </c>
      <c r="G353" s="15" t="n">
        <v>86</v>
      </c>
      <c r="H353" s="15" t="n">
        <v>281</v>
      </c>
      <c r="I353" s="15" t="n">
        <v>31</v>
      </c>
      <c r="J353" s="15" t="n">
        <v>381</v>
      </c>
      <c r="L353" s="16" t="n">
        <f aca="false">ROUND(G353/D353,3)</f>
        <v>0.012</v>
      </c>
    </row>
    <row r="354" customFormat="false" ht="12.75" hidden="false" customHeight="false" outlineLevel="0" collapsed="false">
      <c r="A354" s="0" t="n">
        <v>345</v>
      </c>
      <c r="B354" s="0" t="s">
        <v>367</v>
      </c>
      <c r="D354" s="15" t="n">
        <v>210</v>
      </c>
      <c r="E354" s="15" t="n">
        <v>169</v>
      </c>
      <c r="F354" s="15" t="n">
        <v>23</v>
      </c>
      <c r="G354" s="15" t="n">
        <v>0</v>
      </c>
      <c r="H354" s="15" t="n">
        <v>7</v>
      </c>
      <c r="I354" s="15" t="n">
        <v>0</v>
      </c>
      <c r="J354" s="15" t="n">
        <v>11</v>
      </c>
      <c r="L354" s="16" t="n">
        <f aca="false">ROUND(G354/D354,3)</f>
        <v>0</v>
      </c>
    </row>
    <row r="355" customFormat="false" ht="12.75" hidden="false" customHeight="false" outlineLevel="0" collapsed="false">
      <c r="A355" s="0" t="n">
        <v>346</v>
      </c>
      <c r="B355" s="0" t="s">
        <v>368</v>
      </c>
      <c r="D355" s="15" t="n">
        <v>4252</v>
      </c>
      <c r="E355" s="15" t="n">
        <v>2877</v>
      </c>
      <c r="F355" s="15" t="n">
        <v>476</v>
      </c>
      <c r="G355" s="15" t="n">
        <v>204</v>
      </c>
      <c r="H355" s="15" t="n">
        <v>472</v>
      </c>
      <c r="I355" s="15" t="n">
        <v>22</v>
      </c>
      <c r="J355" s="15" t="n">
        <v>201</v>
      </c>
      <c r="L355" s="16" t="n">
        <f aca="false">ROUND(G355/D355,3)</f>
        <v>0.048</v>
      </c>
    </row>
    <row r="356" customFormat="false" ht="12.75" hidden="false" customHeight="false" outlineLevel="0" collapsed="false">
      <c r="A356" s="0" t="n">
        <v>347</v>
      </c>
      <c r="B356" s="0" t="s">
        <v>369</v>
      </c>
      <c r="D356" s="15" t="n">
        <v>30972</v>
      </c>
      <c r="E356" s="15" t="n">
        <v>26098</v>
      </c>
      <c r="F356" s="15" t="n">
        <v>3196</v>
      </c>
      <c r="G356" s="15" t="n">
        <v>663</v>
      </c>
      <c r="H356" s="15" t="n">
        <v>542</v>
      </c>
      <c r="I356" s="15" t="n">
        <v>160</v>
      </c>
      <c r="J356" s="15" t="n">
        <v>313</v>
      </c>
      <c r="L356" s="16" t="n">
        <f aca="false">ROUND(G356/D356,3)</f>
        <v>0.021</v>
      </c>
    </row>
    <row r="357" customFormat="false" ht="12.75" hidden="false" customHeight="false" outlineLevel="0" collapsed="false">
      <c r="A357" s="0" t="n">
        <v>348</v>
      </c>
      <c r="B357" s="0" t="s">
        <v>370</v>
      </c>
      <c r="D357" s="15" t="n">
        <v>102784</v>
      </c>
      <c r="E357" s="15" t="n">
        <v>79080</v>
      </c>
      <c r="F357" s="15" t="n">
        <v>11741</v>
      </c>
      <c r="G357" s="15" t="n">
        <v>3304</v>
      </c>
      <c r="H357" s="15" t="n">
        <v>6700</v>
      </c>
      <c r="I357" s="15" t="n">
        <v>727</v>
      </c>
      <c r="J357" s="15" t="n">
        <v>1232</v>
      </c>
      <c r="L357" s="16" t="n">
        <f aca="false">ROUND(G357/D357,3)</f>
        <v>0.032</v>
      </c>
    </row>
    <row r="358" customFormat="false" ht="12.75" hidden="false" customHeight="false" outlineLevel="0" collapsed="false">
      <c r="A358" s="0" t="n">
        <v>349</v>
      </c>
      <c r="B358" s="0" t="s">
        <v>371</v>
      </c>
      <c r="D358" s="15" t="n">
        <v>195</v>
      </c>
      <c r="E358" s="15" t="n">
        <v>120</v>
      </c>
      <c r="F358" s="15" t="n">
        <v>14</v>
      </c>
      <c r="G358" s="15" t="n">
        <v>1</v>
      </c>
      <c r="H358" s="15" t="n">
        <v>6</v>
      </c>
      <c r="I358" s="15" t="n">
        <v>2</v>
      </c>
      <c r="J358" s="15" t="n">
        <v>52</v>
      </c>
      <c r="L358" s="16" t="n">
        <f aca="false">ROUND(G358/D358,3)</f>
        <v>0.005</v>
      </c>
    </row>
    <row r="359" customFormat="false" ht="12.75" hidden="false" customHeight="false" outlineLevel="0" collapsed="false">
      <c r="A359" s="0" t="n">
        <v>350</v>
      </c>
      <c r="B359" s="0" t="s">
        <v>372</v>
      </c>
      <c r="D359" s="15" t="n">
        <v>4611</v>
      </c>
      <c r="E359" s="15" t="n">
        <v>3726</v>
      </c>
      <c r="F359" s="15" t="n">
        <v>569</v>
      </c>
      <c r="G359" s="15" t="n">
        <v>24</v>
      </c>
      <c r="H359" s="15" t="n">
        <v>87</v>
      </c>
      <c r="I359" s="15" t="n">
        <v>37</v>
      </c>
      <c r="J359" s="15" t="n">
        <v>168</v>
      </c>
      <c r="L359" s="16" t="n">
        <f aca="false">ROUND(G359/D359,3)</f>
        <v>0.005</v>
      </c>
    </row>
    <row r="360" customFormat="false" ht="12.75" hidden="false" customHeight="false" outlineLevel="0" collapsed="false">
      <c r="A360" s="0" t="n">
        <v>351</v>
      </c>
      <c r="B360" s="0" t="s">
        <v>373</v>
      </c>
      <c r="D360" s="15" t="n">
        <v>7638</v>
      </c>
      <c r="E360" s="15" t="n">
        <v>6696</v>
      </c>
      <c r="F360" s="15" t="n">
        <v>547</v>
      </c>
      <c r="G360" s="15" t="n">
        <v>14</v>
      </c>
      <c r="H360" s="15" t="n">
        <v>112</v>
      </c>
      <c r="I360" s="15" t="n">
        <v>63</v>
      </c>
      <c r="J360" s="15" t="n">
        <v>206</v>
      </c>
      <c r="L360" s="16" t="n">
        <f aca="false">ROUND(G360/D360,3)</f>
        <v>0.002</v>
      </c>
    </row>
    <row r="361" customFormat="false" ht="12.75" hidden="false" customHeight="false" outlineLevel="0" collapsed="false">
      <c r="D361" s="15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B362" s="0" t="s">
        <v>374</v>
      </c>
      <c r="D362" s="15" t="n">
        <v>2979594</v>
      </c>
      <c r="E362" s="15" t="n">
        <v>2148065</v>
      </c>
      <c r="F362" s="15" t="n">
        <v>318026</v>
      </c>
      <c r="G362" s="15" t="n">
        <v>247381</v>
      </c>
      <c r="H362" s="15" t="n">
        <v>161820</v>
      </c>
      <c r="I362" s="15" t="n">
        <v>29447</v>
      </c>
      <c r="J362" s="15" t="n">
        <v>74855</v>
      </c>
      <c r="L362" s="16" t="n">
        <f aca="false">ROUND(G362/D362,3)</f>
        <v>0.083</v>
      </c>
    </row>
  </sheetData>
  <mergeCells count="5">
    <mergeCell ref="H1:L1"/>
    <mergeCell ref="H2:L2"/>
    <mergeCell ref="H3:L3"/>
    <mergeCell ref="H4:L4"/>
    <mergeCell ref="H5:L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37" activePane="bottomLeft" state="frozen"/>
      <selection pane="topLeft" activeCell="A1" activeCellId="0" sqref="A1"/>
      <selection pane="bottom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3.14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2.13"/>
    <col collapsed="false" customWidth="true" hidden="false" outlineLevel="0" max="12" min="12" style="0" width="12.7"/>
  </cols>
  <sheetData>
    <row r="1" customFormat="false" ht="16.5" hidden="false" customHeight="false" outlineLevel="0" collapsed="false">
      <c r="A1" s="0" t="s">
        <v>0</v>
      </c>
      <c r="F1" s="1"/>
      <c r="G1" s="2"/>
      <c r="H1" s="3" t="s">
        <v>1</v>
      </c>
      <c r="I1" s="3"/>
      <c r="J1" s="3"/>
      <c r="K1" s="3"/>
      <c r="L1" s="3"/>
      <c r="M1" s="2"/>
      <c r="N1" s="2"/>
      <c r="O1" s="2"/>
      <c r="Q1" s="1"/>
      <c r="R1" s="2"/>
      <c r="S1" s="1"/>
      <c r="T1" s="1"/>
      <c r="U1" s="1"/>
      <c r="V1" s="1"/>
      <c r="W1" s="1"/>
    </row>
    <row r="2" customFormat="false" ht="12.75" hidden="false" customHeight="false" outlineLevel="0" collapsed="false">
      <c r="B2" s="0" t="s">
        <v>375</v>
      </c>
      <c r="F2" s="4"/>
      <c r="G2" s="2"/>
      <c r="H2" s="5" t="s">
        <v>3</v>
      </c>
      <c r="I2" s="5"/>
      <c r="J2" s="5"/>
      <c r="K2" s="5"/>
      <c r="L2" s="5"/>
      <c r="M2" s="2"/>
      <c r="N2" s="2"/>
      <c r="O2" s="2"/>
      <c r="Q2" s="4"/>
      <c r="R2" s="2"/>
      <c r="S2" s="4"/>
      <c r="T2" s="4"/>
      <c r="U2" s="4"/>
      <c r="V2" s="4"/>
      <c r="W2" s="4"/>
    </row>
    <row r="3" customFormat="false" ht="12.75" hidden="false" customHeight="false" outlineLevel="0" collapsed="false">
      <c r="F3" s="4"/>
      <c r="G3" s="2"/>
      <c r="H3" s="5" t="s">
        <v>4</v>
      </c>
      <c r="I3" s="5"/>
      <c r="J3" s="5"/>
      <c r="K3" s="5"/>
      <c r="L3" s="5"/>
      <c r="M3" s="6"/>
      <c r="N3" s="6"/>
      <c r="O3" s="6"/>
      <c r="P3" s="6"/>
      <c r="Q3" s="4"/>
      <c r="R3" s="2"/>
      <c r="S3" s="4"/>
      <c r="T3" s="4"/>
      <c r="U3" s="4"/>
      <c r="V3" s="4"/>
      <c r="W3" s="4"/>
    </row>
    <row r="4" customFormat="false" ht="12.75" hidden="false" customHeight="false" outlineLevel="0" collapsed="false">
      <c r="A4" s="7" t="s">
        <v>5</v>
      </c>
      <c r="B4" s="7" t="s">
        <v>376</v>
      </c>
      <c r="C4" s="7"/>
      <c r="F4" s="4"/>
      <c r="G4" s="2"/>
      <c r="H4" s="5" t="s">
        <v>7</v>
      </c>
      <c r="I4" s="5"/>
      <c r="J4" s="5"/>
      <c r="K4" s="5"/>
      <c r="L4" s="5"/>
      <c r="M4" s="6"/>
      <c r="N4" s="6"/>
      <c r="O4" s="6"/>
      <c r="P4" s="6"/>
      <c r="Q4" s="4"/>
      <c r="R4" s="2"/>
      <c r="S4" s="4"/>
      <c r="T4" s="4"/>
      <c r="U4" s="4"/>
      <c r="V4" s="4"/>
      <c r="W4" s="4"/>
    </row>
    <row r="5" customFormat="false" ht="12.75" hidden="false" customHeight="false" outlineLevel="0" collapsed="false">
      <c r="A5" s="8"/>
      <c r="B5" s="8"/>
      <c r="C5" s="9"/>
      <c r="D5" s="8"/>
      <c r="E5" s="8"/>
      <c r="F5" s="4"/>
      <c r="G5" s="6"/>
      <c r="H5" s="5" t="s">
        <v>8</v>
      </c>
      <c r="I5" s="5"/>
      <c r="J5" s="5"/>
      <c r="K5" s="5"/>
      <c r="L5" s="5"/>
      <c r="M5" s="6"/>
      <c r="N5" s="6"/>
      <c r="O5" s="6"/>
      <c r="P5" s="6"/>
      <c r="Q5" s="4"/>
      <c r="R5" s="6"/>
      <c r="S5" s="10"/>
      <c r="T5" s="10"/>
      <c r="U5" s="10"/>
      <c r="V5" s="10"/>
      <c r="W5" s="10"/>
    </row>
    <row r="6" customFormat="false" ht="12.75" hidden="false" customHeight="false" outlineLevel="0" collapsed="false">
      <c r="A6" s="11"/>
      <c r="B6" s="11"/>
      <c r="C6" s="12"/>
      <c r="D6" s="11"/>
      <c r="E6" s="11"/>
      <c r="F6" s="10"/>
      <c r="G6" s="13"/>
      <c r="H6" s="14"/>
      <c r="I6" s="14"/>
      <c r="J6" s="14"/>
      <c r="K6" s="14"/>
      <c r="L6" s="14"/>
      <c r="M6" s="6"/>
      <c r="N6" s="6"/>
      <c r="O6" s="6"/>
      <c r="P6" s="6"/>
      <c r="Q6" s="4"/>
      <c r="R6" s="6"/>
      <c r="S6" s="4"/>
      <c r="T6" s="4"/>
      <c r="U6" s="4"/>
      <c r="V6" s="4"/>
      <c r="W6" s="4"/>
    </row>
    <row r="7" customFormat="false" ht="12.75" hidden="false" customHeight="false" outlineLevel="0" collapsed="false">
      <c r="I7" s="15"/>
      <c r="J7" s="15"/>
      <c r="L7" s="16" t="s">
        <v>9</v>
      </c>
      <c r="M7" s="16"/>
      <c r="N7" s="16"/>
      <c r="O7" s="16"/>
      <c r="P7" s="16"/>
    </row>
    <row r="8" customFormat="false" ht="12.75" hidden="false" customHeight="false" outlineLevel="0" collapsed="false">
      <c r="E8" s="0" t="s">
        <v>10</v>
      </c>
      <c r="G8" s="0" t="s">
        <v>11</v>
      </c>
      <c r="I8" s="0" t="s">
        <v>12</v>
      </c>
      <c r="J8" s="0" t="s">
        <v>13</v>
      </c>
      <c r="L8" s="0" t="s">
        <v>11</v>
      </c>
    </row>
    <row r="9" customFormat="false" ht="13.5" hidden="false" customHeight="false" outlineLevel="0" collapsed="false">
      <c r="A9" s="17" t="s">
        <v>14</v>
      </c>
      <c r="B9" s="17" t="s">
        <v>15</v>
      </c>
      <c r="C9" s="17"/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7"/>
      <c r="L9" s="17" t="s">
        <v>19</v>
      </c>
    </row>
    <row r="10" customFormat="false" ht="12.75" hidden="false" customHeight="false" outlineLevel="0" collapsed="false">
      <c r="A10" s="0" t="n">
        <v>1</v>
      </c>
      <c r="B10" s="0" t="s">
        <v>23</v>
      </c>
      <c r="D10" s="15" t="n">
        <v>3990</v>
      </c>
      <c r="E10" s="15" t="n">
        <v>3285</v>
      </c>
      <c r="F10" s="15" t="n">
        <v>453</v>
      </c>
      <c r="G10" s="15" t="n">
        <v>8</v>
      </c>
      <c r="H10" s="15" t="n">
        <v>115</v>
      </c>
      <c r="I10" s="15" t="n">
        <v>34</v>
      </c>
      <c r="J10" s="15" t="n">
        <v>95</v>
      </c>
      <c r="L10" s="16" t="n">
        <f aca="false">ROUND(G10/D10,3)</f>
        <v>0.002</v>
      </c>
    </row>
    <row r="11" customFormat="false" ht="12.75" hidden="false" customHeight="false" outlineLevel="0" collapsed="false">
      <c r="A11" s="0" t="n">
        <v>2</v>
      </c>
      <c r="B11" s="0" t="s">
        <v>24</v>
      </c>
      <c r="D11" s="15" t="n">
        <v>11779</v>
      </c>
      <c r="E11" s="15" t="n">
        <v>9865</v>
      </c>
      <c r="F11" s="15" t="n">
        <v>1045</v>
      </c>
      <c r="G11" s="15" t="n">
        <v>85</v>
      </c>
      <c r="H11" s="15" t="n">
        <v>145</v>
      </c>
      <c r="I11" s="15" t="n">
        <v>24</v>
      </c>
      <c r="J11" s="15" t="n">
        <v>615</v>
      </c>
      <c r="L11" s="16" t="n">
        <f aca="false">ROUND(G11/D11,3)</f>
        <v>0.007</v>
      </c>
    </row>
    <row r="12" customFormat="false" ht="12.75" hidden="false" customHeight="false" outlineLevel="0" collapsed="false">
      <c r="A12" s="0" t="n">
        <v>3</v>
      </c>
      <c r="B12" s="0" t="s">
        <v>25</v>
      </c>
      <c r="D12" s="15" t="n">
        <v>2032</v>
      </c>
      <c r="E12" s="15" t="n">
        <v>1530</v>
      </c>
      <c r="F12" s="15" t="n">
        <v>233</v>
      </c>
      <c r="G12" s="15" t="n">
        <v>15</v>
      </c>
      <c r="H12" s="15" t="n">
        <v>105</v>
      </c>
      <c r="I12" s="15" t="n">
        <v>4</v>
      </c>
      <c r="J12" s="15" t="n">
        <v>145</v>
      </c>
      <c r="L12" s="16" t="n">
        <f aca="false">ROUND(G12/D12,3)</f>
        <v>0.007</v>
      </c>
    </row>
    <row r="13" customFormat="false" ht="12.75" hidden="false" customHeight="false" outlineLevel="0" collapsed="false">
      <c r="A13" s="0" t="n">
        <v>4</v>
      </c>
      <c r="B13" s="0" t="s">
        <v>26</v>
      </c>
      <c r="D13" s="15" t="n">
        <v>2692</v>
      </c>
      <c r="E13" s="15" t="n">
        <v>2195</v>
      </c>
      <c r="F13" s="15" t="n">
        <v>254</v>
      </c>
      <c r="G13" s="15" t="n">
        <v>24</v>
      </c>
      <c r="H13" s="15" t="n">
        <v>140</v>
      </c>
      <c r="I13" s="15" t="n">
        <v>14</v>
      </c>
      <c r="J13" s="15" t="n">
        <v>65</v>
      </c>
      <c r="L13" s="16" t="n">
        <f aca="false">ROUND(G13/D13,3)</f>
        <v>0.009</v>
      </c>
    </row>
    <row r="14" customFormat="false" ht="12.75" hidden="false" customHeight="false" outlineLevel="0" collapsed="false">
      <c r="A14" s="0" t="n">
        <v>5</v>
      </c>
      <c r="B14" s="0" t="s">
        <v>27</v>
      </c>
      <c r="D14" s="15" t="n">
        <v>10205</v>
      </c>
      <c r="E14" s="15" t="n">
        <v>8300</v>
      </c>
      <c r="F14" s="15" t="n">
        <v>1225</v>
      </c>
      <c r="G14" s="15" t="n">
        <v>150</v>
      </c>
      <c r="H14" s="15" t="n">
        <v>155</v>
      </c>
      <c r="I14" s="15" t="n">
        <v>55</v>
      </c>
      <c r="J14" s="15" t="n">
        <v>320</v>
      </c>
      <c r="L14" s="16" t="n">
        <f aca="false">ROUND(G14/D14,3)</f>
        <v>0.015</v>
      </c>
    </row>
    <row r="15" customFormat="false" ht="12.75" hidden="false" customHeight="false" outlineLevel="0" collapsed="false">
      <c r="A15" s="0" t="n">
        <v>6</v>
      </c>
      <c r="B15" s="0" t="s">
        <v>28</v>
      </c>
      <c r="D15" s="15" t="n">
        <v>94</v>
      </c>
      <c r="E15" s="15" t="n">
        <v>40</v>
      </c>
      <c r="F15" s="15" t="n">
        <v>20</v>
      </c>
      <c r="G15" s="15" t="n">
        <v>0</v>
      </c>
      <c r="H15" s="15" t="n">
        <v>4</v>
      </c>
      <c r="I15" s="15" t="n">
        <v>0</v>
      </c>
      <c r="J15" s="15" t="n">
        <v>30</v>
      </c>
      <c r="L15" s="16" t="n">
        <f aca="false">ROUND(G15/D15,3)</f>
        <v>0</v>
      </c>
    </row>
    <row r="16" customFormat="false" ht="12.75" hidden="false" customHeight="false" outlineLevel="0" collapsed="false">
      <c r="A16" s="0" t="n">
        <v>7</v>
      </c>
      <c r="B16" s="0" t="s">
        <v>29</v>
      </c>
      <c r="D16" s="15" t="n">
        <v>5221</v>
      </c>
      <c r="E16" s="15" t="n">
        <v>4200</v>
      </c>
      <c r="F16" s="15" t="n">
        <v>473</v>
      </c>
      <c r="G16" s="15" t="n">
        <v>18</v>
      </c>
      <c r="H16" s="15" t="n">
        <v>125</v>
      </c>
      <c r="I16" s="15" t="n">
        <v>100</v>
      </c>
      <c r="J16" s="15" t="n">
        <v>305</v>
      </c>
      <c r="L16" s="16" t="n">
        <f aca="false">ROUND(G16/D16,3)</f>
        <v>0.003</v>
      </c>
    </row>
    <row r="17" customFormat="false" ht="12.75" hidden="false" customHeight="false" outlineLevel="0" collapsed="false">
      <c r="A17" s="0" t="n">
        <v>8</v>
      </c>
      <c r="B17" s="0" t="s">
        <v>30</v>
      </c>
      <c r="D17" s="15" t="n">
        <v>21368</v>
      </c>
      <c r="E17" s="15" t="n">
        <v>12645</v>
      </c>
      <c r="F17" s="15" t="n">
        <v>1730</v>
      </c>
      <c r="G17" s="15" t="n">
        <v>1438</v>
      </c>
      <c r="H17" s="15" t="n">
        <v>4160</v>
      </c>
      <c r="I17" s="15" t="n">
        <v>440</v>
      </c>
      <c r="J17" s="15" t="n">
        <v>955</v>
      </c>
      <c r="L17" s="16" t="n">
        <f aca="false">ROUND(G17/D17,3)</f>
        <v>0.067</v>
      </c>
    </row>
    <row r="18" customFormat="false" ht="12.75" hidden="false" customHeight="false" outlineLevel="0" collapsed="false">
      <c r="A18" s="0" t="n">
        <v>9</v>
      </c>
      <c r="B18" s="0" t="s">
        <v>31</v>
      </c>
      <c r="D18" s="15" t="n">
        <v>36388</v>
      </c>
      <c r="E18" s="15" t="n">
        <v>31645</v>
      </c>
      <c r="F18" s="15" t="n">
        <v>3120</v>
      </c>
      <c r="G18" s="15" t="n">
        <v>279</v>
      </c>
      <c r="H18" s="15" t="n">
        <v>450</v>
      </c>
      <c r="I18" s="15" t="n">
        <v>154</v>
      </c>
      <c r="J18" s="15" t="n">
        <v>740</v>
      </c>
      <c r="L18" s="16" t="n">
        <f aca="false">ROUND(G18/D18,3)</f>
        <v>0.008</v>
      </c>
    </row>
    <row r="19" customFormat="false" ht="12.75" hidden="false" customHeight="false" outlineLevel="0" collapsed="false">
      <c r="A19" s="0" t="n">
        <v>10</v>
      </c>
      <c r="B19" s="0" t="s">
        <v>32</v>
      </c>
      <c r="D19" s="15" t="n">
        <v>8619</v>
      </c>
      <c r="E19" s="15" t="n">
        <v>6010</v>
      </c>
      <c r="F19" s="15" t="n">
        <v>565</v>
      </c>
      <c r="G19" s="15" t="n">
        <v>434</v>
      </c>
      <c r="H19" s="15" t="n">
        <v>405</v>
      </c>
      <c r="I19" s="15" t="n">
        <v>90</v>
      </c>
      <c r="J19" s="15" t="n">
        <v>1115</v>
      </c>
      <c r="L19" s="16" t="n">
        <f aca="false">ROUND(G19/D19,3)</f>
        <v>0.05</v>
      </c>
    </row>
    <row r="20" customFormat="false" ht="12.75" hidden="false" customHeight="false" outlineLevel="0" collapsed="false">
      <c r="A20" s="0" t="n">
        <v>11</v>
      </c>
      <c r="B20" s="0" t="s">
        <v>33</v>
      </c>
      <c r="D20" s="15" t="n">
        <v>1050</v>
      </c>
      <c r="E20" s="15" t="n">
        <v>815</v>
      </c>
      <c r="F20" s="15" t="n">
        <v>130</v>
      </c>
      <c r="G20" s="15" t="n">
        <v>30</v>
      </c>
      <c r="H20" s="15" t="n">
        <v>10</v>
      </c>
      <c r="I20" s="15" t="n">
        <v>10</v>
      </c>
      <c r="J20" s="15" t="n">
        <v>55</v>
      </c>
      <c r="L20" s="16" t="n">
        <f aca="false">ROUND(G20/D20,3)</f>
        <v>0.029</v>
      </c>
    </row>
    <row r="21" customFormat="false" ht="12.75" hidden="false" customHeight="false" outlineLevel="0" collapsed="false">
      <c r="A21" s="0" t="n">
        <v>12</v>
      </c>
      <c r="B21" s="0" t="s">
        <v>34</v>
      </c>
      <c r="D21" s="15" t="n">
        <v>512</v>
      </c>
      <c r="E21" s="15" t="n">
        <v>395</v>
      </c>
      <c r="F21" s="15" t="n">
        <v>28</v>
      </c>
      <c r="G21" s="15" t="n">
        <v>10</v>
      </c>
      <c r="H21" s="15" t="n">
        <v>4</v>
      </c>
      <c r="I21" s="15" t="n">
        <v>0</v>
      </c>
      <c r="J21" s="15" t="n">
        <v>75</v>
      </c>
      <c r="L21" s="16" t="n">
        <f aca="false">ROUND(G21/D21,3)</f>
        <v>0.02</v>
      </c>
    </row>
    <row r="22" customFormat="false" ht="12.75" hidden="false" customHeight="false" outlineLevel="0" collapsed="false">
      <c r="A22" s="0" t="n">
        <v>13</v>
      </c>
      <c r="B22" s="0" t="s">
        <v>35</v>
      </c>
      <c r="D22" s="15" t="n">
        <v>598</v>
      </c>
      <c r="E22" s="15" t="n">
        <v>340</v>
      </c>
      <c r="F22" s="15" t="n">
        <v>65</v>
      </c>
      <c r="G22" s="15" t="n">
        <v>4</v>
      </c>
      <c r="H22" s="15" t="n">
        <v>65</v>
      </c>
      <c r="I22" s="15" t="n">
        <v>4</v>
      </c>
      <c r="J22" s="15" t="n">
        <v>120</v>
      </c>
      <c r="L22" s="16" t="n">
        <f aca="false">ROUND(G22/D22,3)</f>
        <v>0.007</v>
      </c>
    </row>
    <row r="23" customFormat="false" ht="12.75" hidden="false" customHeight="false" outlineLevel="0" collapsed="false">
      <c r="A23" s="0" t="n">
        <v>14</v>
      </c>
      <c r="B23" s="0" t="s">
        <v>36</v>
      </c>
      <c r="D23" s="15" t="n">
        <v>4868</v>
      </c>
      <c r="E23" s="15" t="n">
        <v>3960</v>
      </c>
      <c r="F23" s="15" t="n">
        <v>475</v>
      </c>
      <c r="G23" s="15" t="n">
        <v>8</v>
      </c>
      <c r="H23" s="15" t="n">
        <v>70</v>
      </c>
      <c r="I23" s="15" t="n">
        <v>25</v>
      </c>
      <c r="J23" s="15" t="n">
        <v>330</v>
      </c>
      <c r="L23" s="16" t="n">
        <f aca="false">ROUND(G23/D23,3)</f>
        <v>0.002</v>
      </c>
    </row>
    <row r="24" customFormat="false" ht="12.75" hidden="false" customHeight="false" outlineLevel="0" collapsed="false">
      <c r="A24" s="0" t="n">
        <v>15</v>
      </c>
      <c r="B24" s="0" t="s">
        <v>37</v>
      </c>
      <c r="D24" s="15" t="n">
        <v>4482</v>
      </c>
      <c r="E24" s="15" t="n">
        <v>3395</v>
      </c>
      <c r="F24" s="15" t="n">
        <v>659</v>
      </c>
      <c r="G24" s="15" t="n">
        <v>69</v>
      </c>
      <c r="H24" s="15" t="n">
        <v>260</v>
      </c>
      <c r="I24" s="15" t="n">
        <v>24</v>
      </c>
      <c r="J24" s="15" t="n">
        <v>75</v>
      </c>
      <c r="L24" s="16" t="n">
        <f aca="false">ROUND(G24/D24,3)</f>
        <v>0.015</v>
      </c>
    </row>
    <row r="25" customFormat="false" ht="12.75" hidden="false" customHeight="false" outlineLevel="0" collapsed="false">
      <c r="A25" s="0" t="n">
        <v>16</v>
      </c>
      <c r="B25" s="0" t="s">
        <v>38</v>
      </c>
      <c r="D25" s="15" t="n">
        <v>20895</v>
      </c>
      <c r="E25" s="15" t="n">
        <v>17570</v>
      </c>
      <c r="F25" s="15" t="n">
        <v>2125</v>
      </c>
      <c r="G25" s="15" t="n">
        <v>250</v>
      </c>
      <c r="H25" s="15" t="n">
        <v>350</v>
      </c>
      <c r="I25" s="15" t="n">
        <v>185</v>
      </c>
      <c r="J25" s="15" t="n">
        <v>415</v>
      </c>
      <c r="L25" s="16" t="n">
        <f aca="false">ROUND(G25/D25,3)</f>
        <v>0.012</v>
      </c>
    </row>
    <row r="26" customFormat="false" ht="12.75" hidden="false" customHeight="false" outlineLevel="0" collapsed="false">
      <c r="A26" s="0" t="n">
        <v>17</v>
      </c>
      <c r="B26" s="0" t="s">
        <v>39</v>
      </c>
      <c r="D26" s="15" t="n">
        <v>10460</v>
      </c>
      <c r="E26" s="15" t="n">
        <v>8890</v>
      </c>
      <c r="F26" s="15" t="n">
        <v>975</v>
      </c>
      <c r="G26" s="15" t="n">
        <v>230</v>
      </c>
      <c r="H26" s="15" t="n">
        <v>155</v>
      </c>
      <c r="I26" s="15" t="n">
        <v>70</v>
      </c>
      <c r="J26" s="15" t="n">
        <v>140</v>
      </c>
      <c r="L26" s="16" t="n">
        <f aca="false">ROUND(G26/D26,3)</f>
        <v>0.022</v>
      </c>
    </row>
    <row r="27" customFormat="false" ht="12.75" hidden="false" customHeight="false" outlineLevel="0" collapsed="false">
      <c r="A27" s="0" t="n">
        <v>18</v>
      </c>
      <c r="B27" s="0" t="s">
        <v>40</v>
      </c>
      <c r="D27" s="15" t="n">
        <v>6899</v>
      </c>
      <c r="E27" s="15" t="n">
        <v>6010</v>
      </c>
      <c r="F27" s="15" t="n">
        <v>600</v>
      </c>
      <c r="G27" s="15" t="n">
        <v>175</v>
      </c>
      <c r="H27" s="15" t="n">
        <v>40</v>
      </c>
      <c r="I27" s="15" t="n">
        <v>19</v>
      </c>
      <c r="J27" s="15" t="n">
        <v>55</v>
      </c>
      <c r="L27" s="16" t="n">
        <f aca="false">ROUND(G27/D27,3)</f>
        <v>0.025</v>
      </c>
    </row>
    <row r="28" customFormat="false" ht="12.75" hidden="false" customHeight="false" outlineLevel="0" collapsed="false">
      <c r="A28" s="0" t="n">
        <v>19</v>
      </c>
      <c r="B28" s="0" t="s">
        <v>41</v>
      </c>
      <c r="D28" s="15" t="n">
        <v>5174</v>
      </c>
      <c r="E28" s="15" t="n">
        <v>4290</v>
      </c>
      <c r="F28" s="15" t="n">
        <v>630</v>
      </c>
      <c r="G28" s="15" t="n">
        <v>34</v>
      </c>
      <c r="H28" s="15" t="n">
        <v>95</v>
      </c>
      <c r="I28" s="15" t="n">
        <v>70</v>
      </c>
      <c r="J28" s="15" t="n">
        <v>55</v>
      </c>
      <c r="L28" s="16" t="n">
        <f aca="false">ROUND(G28/D28,3)</f>
        <v>0.007</v>
      </c>
    </row>
    <row r="29" customFormat="false" ht="12.75" hidden="false" customHeight="false" outlineLevel="0" collapsed="false">
      <c r="A29" s="0" t="n">
        <v>20</v>
      </c>
      <c r="B29" s="0" t="s">
        <v>42</v>
      </c>
      <c r="D29" s="15" t="n">
        <v>25453</v>
      </c>
      <c r="E29" s="15" t="n">
        <v>21570</v>
      </c>
      <c r="F29" s="15" t="n">
        <v>2000</v>
      </c>
      <c r="G29" s="15" t="n">
        <v>124</v>
      </c>
      <c r="H29" s="15" t="n">
        <v>515</v>
      </c>
      <c r="I29" s="15" t="n">
        <v>189</v>
      </c>
      <c r="J29" s="15" t="n">
        <v>1055</v>
      </c>
      <c r="L29" s="16" t="n">
        <f aca="false">ROUND(G29/D29,3)</f>
        <v>0.005</v>
      </c>
    </row>
    <row r="30" customFormat="false" ht="12.75" hidden="false" customHeight="false" outlineLevel="0" collapsed="false">
      <c r="A30" s="0" t="n">
        <v>21</v>
      </c>
      <c r="B30" s="0" t="s">
        <v>43</v>
      </c>
      <c r="D30" s="15" t="n">
        <v>1844</v>
      </c>
      <c r="E30" s="15" t="n">
        <v>1430</v>
      </c>
      <c r="F30" s="15" t="n">
        <v>139</v>
      </c>
      <c r="G30" s="15" t="n">
        <v>95</v>
      </c>
      <c r="H30" s="15" t="n">
        <v>85</v>
      </c>
      <c r="I30" s="15" t="n">
        <v>15</v>
      </c>
      <c r="J30" s="15" t="n">
        <v>80</v>
      </c>
      <c r="L30" s="16" t="n">
        <f aca="false">ROUND(G30/D30,3)</f>
        <v>0.052</v>
      </c>
    </row>
    <row r="31" customFormat="false" ht="12.75" hidden="false" customHeight="false" outlineLevel="0" collapsed="false">
      <c r="A31" s="0" t="n">
        <v>22</v>
      </c>
      <c r="B31" s="0" t="s">
        <v>44</v>
      </c>
      <c r="D31" s="15" t="n">
        <v>259</v>
      </c>
      <c r="E31" s="15" t="n">
        <v>165</v>
      </c>
      <c r="F31" s="15" t="n">
        <v>40</v>
      </c>
      <c r="G31" s="15" t="n">
        <v>4</v>
      </c>
      <c r="H31" s="15" t="n">
        <v>10</v>
      </c>
      <c r="I31" s="15" t="n">
        <v>0</v>
      </c>
      <c r="J31" s="15" t="n">
        <v>40</v>
      </c>
      <c r="L31" s="16" t="n">
        <f aca="false">ROUND(G31/D31,3)</f>
        <v>0.015</v>
      </c>
    </row>
    <row r="32" customFormat="false" ht="12.75" hidden="false" customHeight="false" outlineLevel="0" collapsed="false">
      <c r="A32" s="0" t="n">
        <v>23</v>
      </c>
      <c r="B32" s="0" t="s">
        <v>45</v>
      </c>
      <c r="D32" s="15" t="n">
        <v>21010</v>
      </c>
      <c r="E32" s="15" t="n">
        <v>18635</v>
      </c>
      <c r="F32" s="15" t="n">
        <v>1605</v>
      </c>
      <c r="G32" s="15" t="n">
        <v>170</v>
      </c>
      <c r="H32" s="15" t="n">
        <v>135</v>
      </c>
      <c r="I32" s="15" t="n">
        <v>150</v>
      </c>
      <c r="J32" s="15" t="n">
        <v>315</v>
      </c>
      <c r="L32" s="16" t="n">
        <f aca="false">ROUND(G32/D32,3)</f>
        <v>0.008</v>
      </c>
    </row>
    <row r="33" customFormat="false" ht="12.75" hidden="false" customHeight="false" outlineLevel="0" collapsed="false">
      <c r="A33" s="0" t="n">
        <v>24</v>
      </c>
      <c r="B33" s="0" t="s">
        <v>46</v>
      </c>
      <c r="D33" s="15" t="n">
        <v>2448</v>
      </c>
      <c r="E33" s="15" t="n">
        <v>1955</v>
      </c>
      <c r="F33" s="15" t="n">
        <v>164</v>
      </c>
      <c r="G33" s="15" t="n">
        <v>40</v>
      </c>
      <c r="H33" s="15" t="n">
        <v>65</v>
      </c>
      <c r="I33" s="15" t="n">
        <v>59</v>
      </c>
      <c r="J33" s="15" t="n">
        <v>165</v>
      </c>
      <c r="L33" s="16" t="n">
        <f aca="false">ROUND(G33/D33,3)</f>
        <v>0.016</v>
      </c>
    </row>
    <row r="34" customFormat="false" ht="12.75" hidden="false" customHeight="false" outlineLevel="0" collapsed="false">
      <c r="A34" s="0" t="n">
        <v>25</v>
      </c>
      <c r="B34" s="0" t="s">
        <v>47</v>
      </c>
      <c r="D34" s="15" t="n">
        <v>5139</v>
      </c>
      <c r="E34" s="15" t="n">
        <v>4110</v>
      </c>
      <c r="F34" s="15" t="n">
        <v>620</v>
      </c>
      <c r="G34" s="15" t="n">
        <v>49</v>
      </c>
      <c r="H34" s="15" t="n">
        <v>120</v>
      </c>
      <c r="I34" s="15" t="n">
        <v>65</v>
      </c>
      <c r="J34" s="15" t="n">
        <v>175</v>
      </c>
      <c r="L34" s="16" t="n">
        <f aca="false">ROUND(G34/D34,3)</f>
        <v>0.01</v>
      </c>
    </row>
    <row r="35" customFormat="false" ht="12.75" hidden="false" customHeight="false" outlineLevel="0" collapsed="false">
      <c r="A35" s="0" t="n">
        <v>26</v>
      </c>
      <c r="B35" s="0" t="s">
        <v>48</v>
      </c>
      <c r="D35" s="15" t="n">
        <v>6679</v>
      </c>
      <c r="E35" s="15" t="n">
        <v>4775</v>
      </c>
      <c r="F35" s="15" t="n">
        <v>600</v>
      </c>
      <c r="G35" s="15" t="n">
        <v>360</v>
      </c>
      <c r="H35" s="15" t="n">
        <v>190</v>
      </c>
      <c r="I35" s="15" t="n">
        <v>89</v>
      </c>
      <c r="J35" s="15" t="n">
        <v>665</v>
      </c>
      <c r="L35" s="16" t="n">
        <f aca="false">ROUND(G35/D35,3)</f>
        <v>0.054</v>
      </c>
    </row>
    <row r="36" customFormat="false" ht="12.75" hidden="false" customHeight="false" outlineLevel="0" collapsed="false">
      <c r="A36" s="0" t="n">
        <v>27</v>
      </c>
      <c r="B36" s="0" t="s">
        <v>49</v>
      </c>
      <c r="D36" s="15" t="n">
        <v>585</v>
      </c>
      <c r="E36" s="15" t="n">
        <v>400</v>
      </c>
      <c r="F36" s="15" t="n">
        <v>80</v>
      </c>
      <c r="G36" s="15" t="n">
        <v>0</v>
      </c>
      <c r="H36" s="15" t="n">
        <v>35</v>
      </c>
      <c r="I36" s="15" t="n">
        <v>0</v>
      </c>
      <c r="J36" s="15" t="n">
        <v>70</v>
      </c>
      <c r="L36" s="16" t="n">
        <f aca="false">ROUND(G36/D36,3)</f>
        <v>0</v>
      </c>
    </row>
    <row r="37" customFormat="false" ht="12.75" hidden="false" customHeight="false" outlineLevel="0" collapsed="false">
      <c r="A37" s="0" t="n">
        <v>28</v>
      </c>
      <c r="B37" s="0" t="s">
        <v>50</v>
      </c>
      <c r="D37" s="15" t="n">
        <v>765</v>
      </c>
      <c r="E37" s="15" t="n">
        <v>560</v>
      </c>
      <c r="F37" s="15" t="n">
        <v>95</v>
      </c>
      <c r="G37" s="15" t="n">
        <v>15</v>
      </c>
      <c r="H37" s="15" t="n">
        <v>55</v>
      </c>
      <c r="I37" s="15" t="n">
        <v>0</v>
      </c>
      <c r="J37" s="15" t="n">
        <v>40</v>
      </c>
      <c r="L37" s="16" t="n">
        <f aca="false">ROUND(G37/D37,3)</f>
        <v>0.02</v>
      </c>
    </row>
    <row r="38" customFormat="false" ht="12.75" hidden="false" customHeight="false" outlineLevel="0" collapsed="false">
      <c r="A38" s="0" t="n">
        <v>29</v>
      </c>
      <c r="B38" s="0" t="s">
        <v>51</v>
      </c>
      <c r="D38" s="15" t="n">
        <v>413</v>
      </c>
      <c r="E38" s="15" t="n">
        <v>330</v>
      </c>
      <c r="F38" s="15" t="n">
        <v>25</v>
      </c>
      <c r="G38" s="15" t="n">
        <v>0</v>
      </c>
      <c r="H38" s="15" t="n">
        <v>25</v>
      </c>
      <c r="I38" s="15" t="n">
        <v>8</v>
      </c>
      <c r="J38" s="15" t="n">
        <v>25</v>
      </c>
      <c r="L38" s="16" t="n">
        <f aca="false">ROUND(G38/D38,3)</f>
        <v>0</v>
      </c>
    </row>
    <row r="39" customFormat="false" ht="12.75" hidden="false" customHeight="false" outlineLevel="0" collapsed="false">
      <c r="A39" s="0" t="n">
        <v>30</v>
      </c>
      <c r="B39" s="0" t="s">
        <v>52</v>
      </c>
      <c r="D39" s="15" t="n">
        <v>20300</v>
      </c>
      <c r="E39" s="15" t="n">
        <v>16890</v>
      </c>
      <c r="F39" s="15" t="n">
        <v>1740</v>
      </c>
      <c r="G39" s="15" t="n">
        <v>130</v>
      </c>
      <c r="H39" s="15" t="n">
        <v>725</v>
      </c>
      <c r="I39" s="15" t="n">
        <v>130</v>
      </c>
      <c r="J39" s="15" t="n">
        <v>685</v>
      </c>
      <c r="L39" s="16" t="n">
        <f aca="false">ROUND(G39/D39,3)</f>
        <v>0.006</v>
      </c>
    </row>
    <row r="40" customFormat="false" ht="12.75" hidden="false" customHeight="false" outlineLevel="0" collapsed="false">
      <c r="A40" s="0" t="n">
        <v>31</v>
      </c>
      <c r="B40" s="0" t="s">
        <v>53</v>
      </c>
      <c r="D40" s="15" t="n">
        <v>23915</v>
      </c>
      <c r="E40" s="15" t="n">
        <v>20905</v>
      </c>
      <c r="F40" s="15" t="n">
        <v>2040</v>
      </c>
      <c r="G40" s="15" t="n">
        <v>305</v>
      </c>
      <c r="H40" s="15" t="n">
        <v>140</v>
      </c>
      <c r="I40" s="15" t="n">
        <v>165</v>
      </c>
      <c r="J40" s="15" t="n">
        <v>360</v>
      </c>
      <c r="L40" s="16" t="n">
        <f aca="false">ROUND(G40/D40,3)</f>
        <v>0.013</v>
      </c>
    </row>
    <row r="41" customFormat="false" ht="12.75" hidden="false" customHeight="false" outlineLevel="0" collapsed="false">
      <c r="A41" s="0" t="n">
        <v>32</v>
      </c>
      <c r="B41" s="0" t="s">
        <v>54</v>
      </c>
      <c r="D41" s="15" t="n">
        <v>1323</v>
      </c>
      <c r="E41" s="15" t="n">
        <v>1085</v>
      </c>
      <c r="F41" s="15" t="n">
        <v>100</v>
      </c>
      <c r="G41" s="15" t="n">
        <v>8</v>
      </c>
      <c r="H41" s="15" t="n">
        <v>45</v>
      </c>
      <c r="I41" s="15" t="n">
        <v>0</v>
      </c>
      <c r="J41" s="15" t="n">
        <v>85</v>
      </c>
      <c r="L41" s="16" t="n">
        <f aca="false">ROUND(G41/D41,3)</f>
        <v>0.006</v>
      </c>
    </row>
    <row r="42" customFormat="false" ht="12.75" hidden="false" customHeight="false" outlineLevel="0" collapsed="false">
      <c r="A42" s="0" t="n">
        <v>33</v>
      </c>
      <c r="B42" s="0" t="s">
        <v>55</v>
      </c>
      <c r="D42" s="15" t="n">
        <v>227</v>
      </c>
      <c r="E42" s="15" t="n">
        <v>160</v>
      </c>
      <c r="F42" s="15" t="n">
        <v>24</v>
      </c>
      <c r="G42" s="15" t="n">
        <v>0</v>
      </c>
      <c r="H42" s="15" t="n">
        <v>10</v>
      </c>
      <c r="I42" s="15" t="n">
        <v>8</v>
      </c>
      <c r="J42" s="15" t="n">
        <v>25</v>
      </c>
      <c r="L42" s="16" t="n">
        <f aca="false">ROUND(G42/D42,3)</f>
        <v>0</v>
      </c>
    </row>
    <row r="43" customFormat="false" ht="12.75" hidden="false" customHeight="false" outlineLevel="0" collapsed="false">
      <c r="A43" s="0" t="n">
        <v>34</v>
      </c>
      <c r="B43" s="0" t="s">
        <v>56</v>
      </c>
      <c r="D43" s="15" t="n">
        <v>2043</v>
      </c>
      <c r="E43" s="15" t="n">
        <v>1625</v>
      </c>
      <c r="F43" s="15" t="n">
        <v>170</v>
      </c>
      <c r="G43" s="15" t="n">
        <v>4</v>
      </c>
      <c r="H43" s="15" t="n">
        <v>45</v>
      </c>
      <c r="I43" s="15" t="n">
        <v>4</v>
      </c>
      <c r="J43" s="15" t="n">
        <v>195</v>
      </c>
      <c r="L43" s="16" t="n">
        <f aca="false">ROUND(G43/D43,3)</f>
        <v>0.002</v>
      </c>
    </row>
    <row r="44" customFormat="false" ht="12.75" hidden="false" customHeight="false" outlineLevel="0" collapsed="false">
      <c r="A44" s="0" t="n">
        <v>35</v>
      </c>
      <c r="B44" s="0" t="s">
        <v>57</v>
      </c>
      <c r="D44" s="15" t="n">
        <v>520590</v>
      </c>
      <c r="E44" s="15" t="n">
        <v>236130</v>
      </c>
      <c r="F44" s="15" t="n">
        <v>45240</v>
      </c>
      <c r="G44" s="15" t="n">
        <v>189350</v>
      </c>
      <c r="H44" s="15" t="n">
        <v>36765</v>
      </c>
      <c r="I44" s="15" t="n">
        <v>6510</v>
      </c>
      <c r="J44" s="15" t="n">
        <v>6595</v>
      </c>
      <c r="L44" s="16" t="n">
        <f aca="false">ROUND(G44/D44,3)</f>
        <v>0.364</v>
      </c>
    </row>
    <row r="45" customFormat="false" ht="12.75" hidden="false" customHeight="false" outlineLevel="0" collapsed="false">
      <c r="A45" s="0" t="n">
        <v>36</v>
      </c>
      <c r="B45" s="0" t="s">
        <v>58</v>
      </c>
      <c r="D45" s="15" t="n">
        <v>5918</v>
      </c>
      <c r="E45" s="15" t="n">
        <v>4690</v>
      </c>
      <c r="F45" s="15" t="n">
        <v>539</v>
      </c>
      <c r="G45" s="15" t="n">
        <v>50</v>
      </c>
      <c r="H45" s="15" t="n">
        <v>220</v>
      </c>
      <c r="I45" s="15" t="n">
        <v>104</v>
      </c>
      <c r="J45" s="15" t="n">
        <v>315</v>
      </c>
      <c r="L45" s="16" t="n">
        <f aca="false">ROUND(G45/D45,3)</f>
        <v>0.008</v>
      </c>
    </row>
    <row r="46" customFormat="false" ht="12.75" hidden="false" customHeight="false" outlineLevel="0" collapsed="false">
      <c r="A46" s="0" t="n">
        <v>37</v>
      </c>
      <c r="B46" s="0" t="s">
        <v>59</v>
      </c>
      <c r="D46" s="15" t="n">
        <v>2909</v>
      </c>
      <c r="E46" s="15" t="n">
        <v>2475</v>
      </c>
      <c r="F46" s="15" t="n">
        <v>194</v>
      </c>
      <c r="G46" s="15" t="n">
        <v>0</v>
      </c>
      <c r="H46" s="15" t="n">
        <v>35</v>
      </c>
      <c r="I46" s="15" t="n">
        <v>45</v>
      </c>
      <c r="J46" s="15" t="n">
        <v>160</v>
      </c>
      <c r="L46" s="16" t="n">
        <f aca="false">ROUND(G46/D46,3)</f>
        <v>0</v>
      </c>
    </row>
    <row r="47" customFormat="false" ht="12.75" hidden="false" customHeight="false" outlineLevel="0" collapsed="false">
      <c r="A47" s="0" t="n">
        <v>38</v>
      </c>
      <c r="B47" s="0" t="s">
        <v>60</v>
      </c>
      <c r="D47" s="15" t="n">
        <v>1208</v>
      </c>
      <c r="E47" s="15" t="n">
        <v>780</v>
      </c>
      <c r="F47" s="15" t="n">
        <v>99</v>
      </c>
      <c r="G47" s="15" t="n">
        <v>34</v>
      </c>
      <c r="H47" s="15" t="n">
        <v>15</v>
      </c>
      <c r="I47" s="15" t="n">
        <v>0</v>
      </c>
      <c r="J47" s="15" t="n">
        <v>280</v>
      </c>
      <c r="L47" s="16" t="n">
        <f aca="false">ROUND(G47/D47,3)</f>
        <v>0.028</v>
      </c>
    </row>
    <row r="48" customFormat="false" ht="12.75" hidden="false" customHeight="false" outlineLevel="0" collapsed="false">
      <c r="A48" s="0" t="n">
        <v>39</v>
      </c>
      <c r="B48" s="0" t="s">
        <v>61</v>
      </c>
      <c r="D48" s="15" t="n">
        <v>1109</v>
      </c>
      <c r="E48" s="15" t="n">
        <v>860</v>
      </c>
      <c r="F48" s="15" t="n">
        <v>159</v>
      </c>
      <c r="G48" s="15" t="n">
        <v>20</v>
      </c>
      <c r="H48" s="15" t="n">
        <v>10</v>
      </c>
      <c r="I48" s="15" t="n">
        <v>0</v>
      </c>
      <c r="J48" s="15" t="n">
        <v>60</v>
      </c>
      <c r="L48" s="16" t="n">
        <f aca="false">ROUND(G48/D48,3)</f>
        <v>0.018</v>
      </c>
    </row>
    <row r="49" customFormat="false" ht="12.75" hidden="false" customHeight="false" outlineLevel="0" collapsed="false">
      <c r="A49" s="0" t="n">
        <v>40</v>
      </c>
      <c r="B49" s="0" t="s">
        <v>62</v>
      </c>
      <c r="D49" s="15" t="n">
        <v>27020</v>
      </c>
      <c r="E49" s="15" t="n">
        <v>22780</v>
      </c>
      <c r="F49" s="15" t="n">
        <v>2485</v>
      </c>
      <c r="G49" s="15" t="n">
        <v>1005</v>
      </c>
      <c r="H49" s="15" t="n">
        <v>295</v>
      </c>
      <c r="I49" s="15" t="n">
        <v>105</v>
      </c>
      <c r="J49" s="15" t="n">
        <v>350</v>
      </c>
      <c r="L49" s="16" t="n">
        <f aca="false">ROUND(G49/D49,3)</f>
        <v>0.037</v>
      </c>
    </row>
    <row r="50" customFormat="false" ht="12.75" hidden="false" customHeight="false" outlineLevel="0" collapsed="false">
      <c r="A50" s="0" t="n">
        <v>41</v>
      </c>
      <c r="B50" s="0" t="s">
        <v>63</v>
      </c>
      <c r="D50" s="15" t="n">
        <v>3665</v>
      </c>
      <c r="E50" s="15" t="n">
        <v>2835</v>
      </c>
      <c r="F50" s="15" t="n">
        <v>360</v>
      </c>
      <c r="G50" s="15" t="n">
        <v>10</v>
      </c>
      <c r="H50" s="15" t="n">
        <v>55</v>
      </c>
      <c r="I50" s="15" t="n">
        <v>35</v>
      </c>
      <c r="J50" s="15" t="n">
        <v>370</v>
      </c>
      <c r="L50" s="16" t="n">
        <f aca="false">ROUND(G50/D50,3)</f>
        <v>0.003</v>
      </c>
    </row>
    <row r="51" customFormat="false" ht="12.75" hidden="false" customHeight="false" outlineLevel="0" collapsed="false">
      <c r="A51" s="0" t="n">
        <v>42</v>
      </c>
      <c r="B51" s="0" t="s">
        <v>64</v>
      </c>
      <c r="D51" s="15" t="n">
        <v>8674</v>
      </c>
      <c r="E51" s="15" t="n">
        <v>6995</v>
      </c>
      <c r="F51" s="15" t="n">
        <v>910</v>
      </c>
      <c r="G51" s="15" t="n">
        <v>69</v>
      </c>
      <c r="H51" s="15" t="n">
        <v>475</v>
      </c>
      <c r="I51" s="15" t="n">
        <v>30</v>
      </c>
      <c r="J51" s="15" t="n">
        <v>195</v>
      </c>
      <c r="L51" s="16" t="n">
        <f aca="false">ROUND(G51/D51,3)</f>
        <v>0.008</v>
      </c>
    </row>
    <row r="52" customFormat="false" ht="12.75" hidden="false" customHeight="false" outlineLevel="0" collapsed="false">
      <c r="A52" s="0" t="n">
        <v>43</v>
      </c>
      <c r="B52" s="0" t="s">
        <v>65</v>
      </c>
      <c r="D52" s="15" t="n">
        <v>664</v>
      </c>
      <c r="E52" s="15" t="n">
        <v>455</v>
      </c>
      <c r="F52" s="15" t="n">
        <v>60</v>
      </c>
      <c r="G52" s="15" t="n">
        <v>4</v>
      </c>
      <c r="H52" s="15" t="n">
        <v>15</v>
      </c>
      <c r="I52" s="15" t="n">
        <v>20</v>
      </c>
      <c r="J52" s="15" t="n">
        <v>110</v>
      </c>
      <c r="L52" s="16" t="n">
        <f aca="false">ROUND(G52/D52,3)</f>
        <v>0.006</v>
      </c>
    </row>
    <row r="53" customFormat="false" ht="12.75" hidden="false" customHeight="false" outlineLevel="0" collapsed="false">
      <c r="A53" s="0" t="n">
        <v>44</v>
      </c>
      <c r="B53" s="0" t="s">
        <v>66</v>
      </c>
      <c r="D53" s="15" t="n">
        <v>34190</v>
      </c>
      <c r="E53" s="15" t="n">
        <v>28045</v>
      </c>
      <c r="F53" s="15" t="n">
        <v>3440</v>
      </c>
      <c r="G53" s="15" t="n">
        <v>1220</v>
      </c>
      <c r="H53" s="15" t="n">
        <v>770</v>
      </c>
      <c r="I53" s="15" t="n">
        <v>275</v>
      </c>
      <c r="J53" s="15" t="n">
        <v>440</v>
      </c>
      <c r="L53" s="16" t="n">
        <f aca="false">ROUND(G53/D53,3)</f>
        <v>0.036</v>
      </c>
    </row>
    <row r="54" customFormat="false" ht="12.75" hidden="false" customHeight="false" outlineLevel="0" collapsed="false">
      <c r="A54" s="0" t="n">
        <v>45</v>
      </c>
      <c r="B54" s="0" t="s">
        <v>67</v>
      </c>
      <c r="D54" s="15" t="n">
        <v>633</v>
      </c>
      <c r="E54" s="15" t="n">
        <v>480</v>
      </c>
      <c r="F54" s="15" t="n">
        <v>45</v>
      </c>
      <c r="G54" s="15" t="n">
        <v>4</v>
      </c>
      <c r="H54" s="15" t="n">
        <v>35</v>
      </c>
      <c r="I54" s="15" t="n">
        <v>4</v>
      </c>
      <c r="J54" s="15" t="n">
        <v>65</v>
      </c>
      <c r="L54" s="16" t="n">
        <f aca="false">ROUND(G54/D54,3)</f>
        <v>0.006</v>
      </c>
    </row>
    <row r="55" customFormat="false" ht="12.75" hidden="false" customHeight="false" outlineLevel="0" collapsed="false">
      <c r="A55" s="0" t="n">
        <v>46</v>
      </c>
      <c r="B55" s="0" t="s">
        <v>68</v>
      </c>
      <c r="D55" s="15" t="n">
        <v>20170</v>
      </c>
      <c r="E55" s="15" t="n">
        <v>11440</v>
      </c>
      <c r="F55" s="15" t="n">
        <v>1570</v>
      </c>
      <c r="G55" s="15" t="n">
        <v>2905</v>
      </c>
      <c r="H55" s="15" t="n">
        <v>1780</v>
      </c>
      <c r="I55" s="15" t="n">
        <v>270</v>
      </c>
      <c r="J55" s="15" t="n">
        <v>2205</v>
      </c>
      <c r="L55" s="16" t="n">
        <f aca="false">ROUND(G55/D55,3)</f>
        <v>0.144</v>
      </c>
    </row>
    <row r="56" customFormat="false" ht="12.75" hidden="false" customHeight="false" outlineLevel="0" collapsed="false">
      <c r="A56" s="0" t="n">
        <v>47</v>
      </c>
      <c r="B56" s="0" t="s">
        <v>69</v>
      </c>
      <c r="D56" s="15" t="n">
        <v>688</v>
      </c>
      <c r="E56" s="15" t="n">
        <v>525</v>
      </c>
      <c r="F56" s="15" t="n">
        <v>59</v>
      </c>
      <c r="G56" s="15" t="n">
        <v>0</v>
      </c>
      <c r="H56" s="15" t="n">
        <v>45</v>
      </c>
      <c r="I56" s="15" t="n">
        <v>19</v>
      </c>
      <c r="J56" s="15" t="n">
        <v>40</v>
      </c>
      <c r="L56" s="16" t="n">
        <f aca="false">ROUND(G56/D56,3)</f>
        <v>0</v>
      </c>
    </row>
    <row r="57" customFormat="false" ht="12.75" hidden="false" customHeight="false" outlineLevel="0" collapsed="false">
      <c r="A57" s="0" t="n">
        <v>48</v>
      </c>
      <c r="B57" s="0" t="s">
        <v>70</v>
      </c>
      <c r="D57" s="15" t="n">
        <v>34014</v>
      </c>
      <c r="E57" s="15" t="n">
        <v>30435</v>
      </c>
      <c r="F57" s="15" t="n">
        <v>2215</v>
      </c>
      <c r="G57" s="15" t="n">
        <v>584</v>
      </c>
      <c r="H57" s="15" t="n">
        <v>290</v>
      </c>
      <c r="I57" s="15" t="n">
        <v>155</v>
      </c>
      <c r="J57" s="15" t="n">
        <v>335</v>
      </c>
      <c r="L57" s="16" t="n">
        <f aca="false">ROUND(G57/D57,3)</f>
        <v>0.017</v>
      </c>
    </row>
    <row r="58" customFormat="false" ht="12.75" hidden="false" customHeight="false" outlineLevel="0" collapsed="false">
      <c r="A58" s="0" t="n">
        <v>49</v>
      </c>
      <c r="B58" s="0" t="s">
        <v>71</v>
      </c>
      <c r="D58" s="15" t="n">
        <v>114150</v>
      </c>
      <c r="E58" s="15" t="n">
        <v>57430</v>
      </c>
      <c r="F58" s="15" t="n">
        <v>9745</v>
      </c>
      <c r="G58" s="15" t="n">
        <v>26015</v>
      </c>
      <c r="H58" s="15" t="n">
        <v>14620</v>
      </c>
      <c r="I58" s="15" t="n">
        <v>3440</v>
      </c>
      <c r="J58" s="15" t="n">
        <v>2900</v>
      </c>
      <c r="L58" s="16" t="n">
        <f aca="false">ROUND(G58/D58,3)</f>
        <v>0.228</v>
      </c>
    </row>
    <row r="59" customFormat="false" ht="12.75" hidden="false" customHeight="false" outlineLevel="0" collapsed="false">
      <c r="A59" s="0" t="n">
        <v>50</v>
      </c>
      <c r="B59" s="0" t="s">
        <v>72</v>
      </c>
      <c r="D59" s="15" t="n">
        <v>20325</v>
      </c>
      <c r="E59" s="15" t="n">
        <v>17535</v>
      </c>
      <c r="F59" s="15" t="n">
        <v>2025</v>
      </c>
      <c r="G59" s="15" t="n">
        <v>80</v>
      </c>
      <c r="H59" s="15" t="n">
        <v>205</v>
      </c>
      <c r="I59" s="15" t="n">
        <v>105</v>
      </c>
      <c r="J59" s="15" t="n">
        <v>375</v>
      </c>
      <c r="L59" s="16" t="n">
        <f aca="false">ROUND(G59/D59,3)</f>
        <v>0.004</v>
      </c>
    </row>
    <row r="60" customFormat="false" ht="12.75" hidden="false" customHeight="false" outlineLevel="0" collapsed="false">
      <c r="A60" s="0" t="n">
        <v>51</v>
      </c>
      <c r="B60" s="0" t="s">
        <v>73</v>
      </c>
      <c r="D60" s="15" t="n">
        <v>1079</v>
      </c>
      <c r="E60" s="15" t="n">
        <v>595</v>
      </c>
      <c r="F60" s="15" t="n">
        <v>74</v>
      </c>
      <c r="G60" s="15" t="n">
        <v>0</v>
      </c>
      <c r="H60" s="15" t="n">
        <v>70</v>
      </c>
      <c r="I60" s="15" t="n">
        <v>15</v>
      </c>
      <c r="J60" s="15" t="n">
        <v>325</v>
      </c>
      <c r="L60" s="16" t="n">
        <f aca="false">ROUND(G60/D60,3)</f>
        <v>0</v>
      </c>
    </row>
    <row r="61" customFormat="false" ht="12.75" hidden="false" customHeight="false" outlineLevel="0" collapsed="false">
      <c r="A61" s="0" t="n">
        <v>52</v>
      </c>
      <c r="B61" s="0" t="s">
        <v>74</v>
      </c>
      <c r="D61" s="15" t="n">
        <v>1598</v>
      </c>
      <c r="E61" s="15" t="n">
        <v>1265</v>
      </c>
      <c r="F61" s="15" t="n">
        <v>184</v>
      </c>
      <c r="G61" s="15" t="n">
        <v>14</v>
      </c>
      <c r="H61" s="15" t="n">
        <v>40</v>
      </c>
      <c r="I61" s="15" t="n">
        <v>0</v>
      </c>
      <c r="J61" s="15" t="n">
        <v>95</v>
      </c>
      <c r="L61" s="16" t="n">
        <f aca="false">ROUND(G61/D61,3)</f>
        <v>0.009</v>
      </c>
    </row>
    <row r="62" customFormat="false" ht="12.75" hidden="false" customHeight="false" outlineLevel="0" collapsed="false">
      <c r="A62" s="0" t="n">
        <v>53</v>
      </c>
      <c r="B62" s="0" t="s">
        <v>75</v>
      </c>
      <c r="D62" s="15" t="n">
        <v>81</v>
      </c>
      <c r="E62" s="15" t="n">
        <v>30</v>
      </c>
      <c r="F62" s="15" t="n">
        <v>4</v>
      </c>
      <c r="G62" s="15" t="n">
        <v>4</v>
      </c>
      <c r="H62" s="15" t="n">
        <v>4</v>
      </c>
      <c r="I62" s="15" t="n">
        <v>4</v>
      </c>
      <c r="J62" s="15" t="n">
        <v>35</v>
      </c>
      <c r="L62" s="16" t="n">
        <f aca="false">ROUND(G62/D62,3)</f>
        <v>0.049</v>
      </c>
    </row>
    <row r="63" customFormat="false" ht="12.75" hidden="false" customHeight="false" outlineLevel="0" collapsed="false">
      <c r="A63" s="0" t="n">
        <v>54</v>
      </c>
      <c r="B63" s="0" t="s">
        <v>76</v>
      </c>
      <c r="D63" s="15" t="n">
        <v>3022</v>
      </c>
      <c r="E63" s="15" t="n">
        <v>2495</v>
      </c>
      <c r="F63" s="15" t="n">
        <v>253</v>
      </c>
      <c r="G63" s="15" t="n">
        <v>0</v>
      </c>
      <c r="H63" s="15" t="n">
        <v>85</v>
      </c>
      <c r="I63" s="15" t="n">
        <v>14</v>
      </c>
      <c r="J63" s="15" t="n">
        <v>175</v>
      </c>
      <c r="L63" s="16" t="n">
        <f aca="false">ROUND(G63/D63,3)</f>
        <v>0</v>
      </c>
    </row>
    <row r="64" customFormat="false" ht="12.75" hidden="false" customHeight="false" outlineLevel="0" collapsed="false">
      <c r="A64" s="0" t="n">
        <v>55</v>
      </c>
      <c r="B64" s="0" t="s">
        <v>77</v>
      </c>
      <c r="D64" s="15" t="n">
        <v>3844</v>
      </c>
      <c r="E64" s="15" t="n">
        <v>3085</v>
      </c>
      <c r="F64" s="15" t="n">
        <v>334</v>
      </c>
      <c r="G64" s="15" t="n">
        <v>0</v>
      </c>
      <c r="H64" s="15" t="n">
        <v>130</v>
      </c>
      <c r="I64" s="15" t="n">
        <v>60</v>
      </c>
      <c r="J64" s="15" t="n">
        <v>235</v>
      </c>
      <c r="L64" s="16" t="n">
        <f aca="false">ROUND(G64/D64,3)</f>
        <v>0</v>
      </c>
    </row>
    <row r="65" customFormat="false" ht="12.75" hidden="false" customHeight="false" outlineLevel="0" collapsed="false">
      <c r="A65" s="0" t="n">
        <v>56</v>
      </c>
      <c r="B65" s="0" t="s">
        <v>78</v>
      </c>
      <c r="D65" s="15" t="n">
        <v>22765</v>
      </c>
      <c r="E65" s="15" t="n">
        <v>19210</v>
      </c>
      <c r="F65" s="15" t="n">
        <v>2080</v>
      </c>
      <c r="G65" s="15" t="n">
        <v>450</v>
      </c>
      <c r="H65" s="15" t="n">
        <v>310</v>
      </c>
      <c r="I65" s="15" t="n">
        <v>175</v>
      </c>
      <c r="J65" s="15" t="n">
        <v>540</v>
      </c>
      <c r="L65" s="16" t="n">
        <f aca="false">ROUND(G65/D65,3)</f>
        <v>0.02</v>
      </c>
    </row>
    <row r="66" customFormat="false" ht="12.75" hidden="false" customHeight="false" outlineLevel="0" collapsed="false">
      <c r="A66" s="0" t="n">
        <v>57</v>
      </c>
      <c r="B66" s="0" t="s">
        <v>79</v>
      </c>
      <c r="D66" s="15" t="n">
        <v>13439</v>
      </c>
      <c r="E66" s="15" t="n">
        <v>9595</v>
      </c>
      <c r="F66" s="15" t="n">
        <v>1505</v>
      </c>
      <c r="G66" s="15" t="n">
        <v>1140</v>
      </c>
      <c r="H66" s="15" t="n">
        <v>805</v>
      </c>
      <c r="I66" s="15" t="n">
        <v>134</v>
      </c>
      <c r="J66" s="15" t="n">
        <v>260</v>
      </c>
      <c r="L66" s="16" t="n">
        <f aca="false">ROUND(G66/D66,3)</f>
        <v>0.085</v>
      </c>
    </row>
    <row r="67" customFormat="false" ht="12.75" hidden="false" customHeight="false" outlineLevel="0" collapsed="false">
      <c r="A67" s="0" t="n">
        <v>58</v>
      </c>
      <c r="B67" s="0" t="s">
        <v>80</v>
      </c>
      <c r="D67" s="15" t="n">
        <v>628</v>
      </c>
      <c r="E67" s="15" t="n">
        <v>470</v>
      </c>
      <c r="F67" s="15" t="n">
        <v>79</v>
      </c>
      <c r="G67" s="15" t="n">
        <v>0</v>
      </c>
      <c r="H67" s="15" t="n">
        <v>20</v>
      </c>
      <c r="I67" s="15" t="n">
        <v>4</v>
      </c>
      <c r="J67" s="15" t="n">
        <v>55</v>
      </c>
      <c r="L67" s="16" t="n">
        <f aca="false">ROUND(G67/D67,3)</f>
        <v>0</v>
      </c>
    </row>
    <row r="68" customFormat="false" ht="12.75" hidden="false" customHeight="false" outlineLevel="0" collapsed="false">
      <c r="A68" s="0" t="n">
        <v>59</v>
      </c>
      <c r="B68" s="0" t="s">
        <v>81</v>
      </c>
      <c r="D68" s="15" t="n">
        <v>169</v>
      </c>
      <c r="E68" s="15" t="n">
        <v>95</v>
      </c>
      <c r="F68" s="15" t="n">
        <v>29</v>
      </c>
      <c r="G68" s="15" t="n">
        <v>10</v>
      </c>
      <c r="H68" s="15" t="n">
        <v>10</v>
      </c>
      <c r="I68" s="15" t="n">
        <v>0</v>
      </c>
      <c r="J68" s="15" t="n">
        <v>25</v>
      </c>
      <c r="L68" s="16" t="n">
        <f aca="false">ROUND(G68/D68,3)</f>
        <v>0.059</v>
      </c>
    </row>
    <row r="69" customFormat="false" ht="12.75" hidden="false" customHeight="false" outlineLevel="0" collapsed="false">
      <c r="A69" s="0" t="n">
        <v>60</v>
      </c>
      <c r="B69" s="0" t="s">
        <v>82</v>
      </c>
      <c r="D69" s="15" t="n">
        <v>174</v>
      </c>
      <c r="E69" s="15" t="n">
        <v>115</v>
      </c>
      <c r="F69" s="15" t="n">
        <v>20</v>
      </c>
      <c r="G69" s="15" t="n">
        <v>4</v>
      </c>
      <c r="H69" s="15" t="n">
        <v>15</v>
      </c>
      <c r="I69" s="15" t="n">
        <v>0</v>
      </c>
      <c r="J69" s="15" t="n">
        <v>20</v>
      </c>
      <c r="L69" s="16" t="n">
        <f aca="false">ROUND(G69/D69,3)</f>
        <v>0.023</v>
      </c>
    </row>
    <row r="70" customFormat="false" ht="12.75" hidden="false" customHeight="false" outlineLevel="0" collapsed="false">
      <c r="A70" s="0" t="n">
        <v>61</v>
      </c>
      <c r="B70" s="0" t="s">
        <v>83</v>
      </c>
      <c r="D70" s="15" t="n">
        <v>21199</v>
      </c>
      <c r="E70" s="15" t="n">
        <v>17335</v>
      </c>
      <c r="F70" s="15" t="n">
        <v>2480</v>
      </c>
      <c r="G70" s="15" t="n">
        <v>284</v>
      </c>
      <c r="H70" s="15" t="n">
        <v>565</v>
      </c>
      <c r="I70" s="15" t="n">
        <v>185</v>
      </c>
      <c r="J70" s="15" t="n">
        <v>350</v>
      </c>
      <c r="L70" s="16" t="n">
        <f aca="false">ROUND(G70/D70,3)</f>
        <v>0.013</v>
      </c>
    </row>
    <row r="71" customFormat="false" ht="12.75" hidden="false" customHeight="false" outlineLevel="0" collapsed="false">
      <c r="A71" s="0" t="n">
        <v>62</v>
      </c>
      <c r="B71" s="0" t="s">
        <v>84</v>
      </c>
      <c r="D71" s="15" t="n">
        <v>467</v>
      </c>
      <c r="E71" s="15" t="n">
        <v>325</v>
      </c>
      <c r="F71" s="15" t="n">
        <v>59</v>
      </c>
      <c r="G71" s="15" t="n">
        <v>0</v>
      </c>
      <c r="H71" s="15" t="n">
        <v>15</v>
      </c>
      <c r="I71" s="15" t="n">
        <v>8</v>
      </c>
      <c r="J71" s="15" t="n">
        <v>60</v>
      </c>
      <c r="L71" s="16" t="n">
        <f aca="false">ROUND(G71/D71,3)</f>
        <v>0</v>
      </c>
    </row>
    <row r="72" customFormat="false" ht="12.75" hidden="false" customHeight="false" outlineLevel="0" collapsed="false">
      <c r="A72" s="0" t="n">
        <v>63</v>
      </c>
      <c r="B72" s="0" t="s">
        <v>85</v>
      </c>
      <c r="D72" s="15" t="n">
        <v>299</v>
      </c>
      <c r="E72" s="15" t="n">
        <v>220</v>
      </c>
      <c r="F72" s="15" t="n">
        <v>45</v>
      </c>
      <c r="G72" s="15" t="n">
        <v>0</v>
      </c>
      <c r="H72" s="15" t="n">
        <v>10</v>
      </c>
      <c r="I72" s="15" t="n">
        <v>4</v>
      </c>
      <c r="J72" s="15" t="n">
        <v>20</v>
      </c>
      <c r="L72" s="16" t="n">
        <f aca="false">ROUND(G72/D72,3)</f>
        <v>0</v>
      </c>
    </row>
    <row r="73" customFormat="false" ht="12.75" hidden="false" customHeight="false" outlineLevel="0" collapsed="false">
      <c r="A73" s="0" t="n">
        <v>64</v>
      </c>
      <c r="B73" s="0" t="s">
        <v>86</v>
      </c>
      <c r="D73" s="15" t="n">
        <v>4924</v>
      </c>
      <c r="E73" s="15" t="n">
        <v>4030</v>
      </c>
      <c r="F73" s="15" t="n">
        <v>425</v>
      </c>
      <c r="G73" s="15" t="n">
        <v>45</v>
      </c>
      <c r="H73" s="15" t="n">
        <v>250</v>
      </c>
      <c r="I73" s="15" t="n">
        <v>39</v>
      </c>
      <c r="J73" s="15" t="n">
        <v>135</v>
      </c>
      <c r="L73" s="16" t="n">
        <f aca="false">ROUND(G73/D73,3)</f>
        <v>0.009</v>
      </c>
    </row>
    <row r="74" customFormat="false" ht="12.75" hidden="false" customHeight="false" outlineLevel="0" collapsed="false">
      <c r="A74" s="0" t="n">
        <v>65</v>
      </c>
      <c r="B74" s="0" t="s">
        <v>87</v>
      </c>
      <c r="D74" s="15" t="n">
        <v>2480</v>
      </c>
      <c r="E74" s="15" t="n">
        <v>2010</v>
      </c>
      <c r="F74" s="15" t="n">
        <v>90</v>
      </c>
      <c r="G74" s="15" t="n">
        <v>0</v>
      </c>
      <c r="H74" s="15" t="n">
        <v>95</v>
      </c>
      <c r="I74" s="15" t="n">
        <v>0</v>
      </c>
      <c r="J74" s="15" t="n">
        <v>285</v>
      </c>
      <c r="L74" s="16" t="n">
        <f aca="false">ROUND(G74/D74,3)</f>
        <v>0</v>
      </c>
    </row>
    <row r="75" customFormat="false" ht="12.75" hidden="false" customHeight="false" outlineLevel="0" collapsed="false">
      <c r="A75" s="0" t="n">
        <v>66</v>
      </c>
      <c r="B75" s="0" t="s">
        <v>88</v>
      </c>
      <c r="D75" s="15" t="n">
        <v>274</v>
      </c>
      <c r="E75" s="15" t="n">
        <v>150</v>
      </c>
      <c r="F75" s="15" t="n">
        <v>24</v>
      </c>
      <c r="G75" s="15" t="n">
        <v>0</v>
      </c>
      <c r="H75" s="15" t="n">
        <v>10</v>
      </c>
      <c r="I75" s="15" t="n">
        <v>15</v>
      </c>
      <c r="J75" s="15" t="n">
        <v>75</v>
      </c>
      <c r="L75" s="16" t="n">
        <f aca="false">ROUND(G75/D75,3)</f>
        <v>0</v>
      </c>
    </row>
    <row r="76" customFormat="false" ht="12.75" hidden="false" customHeight="false" outlineLevel="0" collapsed="false">
      <c r="A76" s="0" t="n">
        <v>67</v>
      </c>
      <c r="B76" s="0" t="s">
        <v>89</v>
      </c>
      <c r="D76" s="15" t="n">
        <v>14625</v>
      </c>
      <c r="E76" s="15" t="n">
        <v>12395</v>
      </c>
      <c r="F76" s="15" t="n">
        <v>1080</v>
      </c>
      <c r="G76" s="15" t="n">
        <v>175</v>
      </c>
      <c r="H76" s="15" t="n">
        <v>210</v>
      </c>
      <c r="I76" s="15" t="n">
        <v>95</v>
      </c>
      <c r="J76" s="15" t="n">
        <v>670</v>
      </c>
      <c r="L76" s="16" t="n">
        <f aca="false">ROUND(G76/D76,3)</f>
        <v>0.012</v>
      </c>
    </row>
    <row r="77" customFormat="false" ht="12.75" hidden="false" customHeight="false" outlineLevel="0" collapsed="false">
      <c r="A77" s="0" t="n">
        <v>68</v>
      </c>
      <c r="B77" s="0" t="s">
        <v>90</v>
      </c>
      <c r="D77" s="15" t="n">
        <v>255</v>
      </c>
      <c r="E77" s="15" t="n">
        <v>120</v>
      </c>
      <c r="F77" s="15" t="n">
        <v>10</v>
      </c>
      <c r="G77" s="15" t="n">
        <v>0</v>
      </c>
      <c r="H77" s="15" t="n">
        <v>10</v>
      </c>
      <c r="I77" s="15" t="n">
        <v>0</v>
      </c>
      <c r="J77" s="15" t="n">
        <v>115</v>
      </c>
      <c r="L77" s="16" t="n">
        <f aca="false">ROUND(G77/D77,3)</f>
        <v>0</v>
      </c>
    </row>
    <row r="78" customFormat="false" ht="12.75" hidden="false" customHeight="false" outlineLevel="0" collapsed="false">
      <c r="A78" s="0" t="n">
        <v>69</v>
      </c>
      <c r="B78" s="0" t="s">
        <v>91</v>
      </c>
      <c r="D78" s="15" t="n">
        <v>194</v>
      </c>
      <c r="E78" s="15" t="n">
        <v>115</v>
      </c>
      <c r="F78" s="15" t="n">
        <v>15</v>
      </c>
      <c r="G78" s="15" t="n">
        <v>0</v>
      </c>
      <c r="H78" s="15" t="n">
        <v>4</v>
      </c>
      <c r="I78" s="15" t="n">
        <v>0</v>
      </c>
      <c r="J78" s="15" t="n">
        <v>60</v>
      </c>
      <c r="L78" s="16" t="n">
        <f aca="false">ROUND(G78/D78,3)</f>
        <v>0</v>
      </c>
    </row>
    <row r="79" customFormat="false" ht="12.75" hidden="false" customHeight="false" outlineLevel="0" collapsed="false">
      <c r="A79" s="0" t="n">
        <v>70</v>
      </c>
      <c r="B79" s="0" t="s">
        <v>92</v>
      </c>
      <c r="D79" s="15" t="n">
        <v>2648</v>
      </c>
      <c r="E79" s="15" t="n">
        <v>2235</v>
      </c>
      <c r="F79" s="15" t="n">
        <v>234</v>
      </c>
      <c r="G79" s="15" t="n">
        <v>4</v>
      </c>
      <c r="H79" s="15" t="n">
        <v>95</v>
      </c>
      <c r="I79" s="15" t="n">
        <v>0</v>
      </c>
      <c r="J79" s="15" t="n">
        <v>80</v>
      </c>
      <c r="L79" s="16" t="n">
        <f aca="false">ROUND(G79/D79,3)</f>
        <v>0.002</v>
      </c>
    </row>
    <row r="80" customFormat="false" ht="12.75" hidden="false" customHeight="false" outlineLevel="0" collapsed="false">
      <c r="A80" s="0" t="n">
        <v>71</v>
      </c>
      <c r="B80" s="0" t="s">
        <v>93</v>
      </c>
      <c r="D80" s="15" t="n">
        <v>20073</v>
      </c>
      <c r="E80" s="15" t="n">
        <v>17330</v>
      </c>
      <c r="F80" s="15" t="n">
        <v>1810</v>
      </c>
      <c r="G80" s="15" t="n">
        <v>179</v>
      </c>
      <c r="H80" s="15" t="n">
        <v>240</v>
      </c>
      <c r="I80" s="15" t="n">
        <v>179</v>
      </c>
      <c r="J80" s="15" t="n">
        <v>335</v>
      </c>
      <c r="L80" s="16" t="n">
        <f aca="false">ROUND(G80/D80,3)</f>
        <v>0.009</v>
      </c>
    </row>
    <row r="81" customFormat="false" ht="12.75" hidden="false" customHeight="false" outlineLevel="0" collapsed="false">
      <c r="A81" s="0" t="n">
        <v>72</v>
      </c>
      <c r="B81" s="0" t="s">
        <v>94</v>
      </c>
      <c r="D81" s="15" t="n">
        <v>12709</v>
      </c>
      <c r="E81" s="15" t="n">
        <v>10325</v>
      </c>
      <c r="F81" s="15" t="n">
        <v>1380</v>
      </c>
      <c r="G81" s="15" t="n">
        <v>134</v>
      </c>
      <c r="H81" s="15" t="n">
        <v>290</v>
      </c>
      <c r="I81" s="15" t="n">
        <v>120</v>
      </c>
      <c r="J81" s="15" t="n">
        <v>460</v>
      </c>
      <c r="L81" s="16" t="n">
        <f aca="false">ROUND(G81/D81,3)</f>
        <v>0.011</v>
      </c>
    </row>
    <row r="82" customFormat="false" ht="12.75" hidden="false" customHeight="false" outlineLevel="0" collapsed="false">
      <c r="A82" s="0" t="n">
        <v>73</v>
      </c>
      <c r="B82" s="0" t="s">
        <v>95</v>
      </c>
      <c r="D82" s="15" t="n">
        <v>13780</v>
      </c>
      <c r="E82" s="15" t="n">
        <v>11730</v>
      </c>
      <c r="F82" s="15" t="n">
        <v>1000</v>
      </c>
      <c r="G82" s="15" t="n">
        <v>480</v>
      </c>
      <c r="H82" s="15" t="n">
        <v>240</v>
      </c>
      <c r="I82" s="15" t="n">
        <v>55</v>
      </c>
      <c r="J82" s="15" t="n">
        <v>275</v>
      </c>
      <c r="L82" s="16" t="n">
        <f aca="false">ROUND(G82/D82,3)</f>
        <v>0.035</v>
      </c>
    </row>
    <row r="83" customFormat="false" ht="12.75" hidden="false" customHeight="false" outlineLevel="0" collapsed="false">
      <c r="A83" s="0" t="n">
        <v>74</v>
      </c>
      <c r="B83" s="0" t="s">
        <v>96</v>
      </c>
      <c r="D83" s="15" t="n">
        <v>3205</v>
      </c>
      <c r="E83" s="15" t="n">
        <v>2770</v>
      </c>
      <c r="F83" s="15" t="n">
        <v>233</v>
      </c>
      <c r="G83" s="15" t="n">
        <v>14</v>
      </c>
      <c r="H83" s="15" t="n">
        <v>95</v>
      </c>
      <c r="I83" s="15" t="n">
        <v>18</v>
      </c>
      <c r="J83" s="15" t="n">
        <v>75</v>
      </c>
      <c r="L83" s="16" t="n">
        <f aca="false">ROUND(G83/D83,3)</f>
        <v>0.004</v>
      </c>
    </row>
    <row r="84" customFormat="false" ht="12.75" hidden="false" customHeight="false" outlineLevel="0" collapsed="false">
      <c r="A84" s="0" t="n">
        <v>75</v>
      </c>
      <c r="B84" s="0" t="s">
        <v>97</v>
      </c>
      <c r="D84" s="15" t="n">
        <v>5037</v>
      </c>
      <c r="E84" s="15" t="n">
        <v>4215</v>
      </c>
      <c r="F84" s="15" t="n">
        <v>303</v>
      </c>
      <c r="G84" s="15" t="n">
        <v>44</v>
      </c>
      <c r="H84" s="15" t="n">
        <v>130</v>
      </c>
      <c r="I84" s="15" t="n">
        <v>35</v>
      </c>
      <c r="J84" s="15" t="n">
        <v>310</v>
      </c>
      <c r="L84" s="16" t="n">
        <f aca="false">ROUND(G84/D84,3)</f>
        <v>0.009</v>
      </c>
    </row>
    <row r="85" customFormat="false" ht="12.75" hidden="false" customHeight="false" outlineLevel="0" collapsed="false">
      <c r="A85" s="0" t="n">
        <v>76</v>
      </c>
      <c r="B85" s="0" t="s">
        <v>98</v>
      </c>
      <c r="D85" s="15" t="n">
        <v>1723</v>
      </c>
      <c r="E85" s="15" t="n">
        <v>1405</v>
      </c>
      <c r="F85" s="15" t="n">
        <v>225</v>
      </c>
      <c r="G85" s="15" t="n">
        <v>4</v>
      </c>
      <c r="H85" s="15" t="n">
        <v>10</v>
      </c>
      <c r="I85" s="15" t="n">
        <v>4</v>
      </c>
      <c r="J85" s="15" t="n">
        <v>75</v>
      </c>
      <c r="L85" s="16" t="n">
        <f aca="false">ROUND(G85/D85,3)</f>
        <v>0.002</v>
      </c>
    </row>
    <row r="86" customFormat="false" ht="12.75" hidden="false" customHeight="false" outlineLevel="0" collapsed="false">
      <c r="A86" s="0" t="n">
        <v>77</v>
      </c>
      <c r="B86" s="0" t="s">
        <v>99</v>
      </c>
      <c r="D86" s="15" t="n">
        <v>1040</v>
      </c>
      <c r="E86" s="15" t="n">
        <v>825</v>
      </c>
      <c r="F86" s="15" t="n">
        <v>60</v>
      </c>
      <c r="G86" s="15" t="n">
        <v>0</v>
      </c>
      <c r="H86" s="15" t="n">
        <v>20</v>
      </c>
      <c r="I86" s="15" t="n">
        <v>10</v>
      </c>
      <c r="J86" s="15" t="n">
        <v>125</v>
      </c>
      <c r="L86" s="16" t="n">
        <f aca="false">ROUND(G86/D86,3)</f>
        <v>0</v>
      </c>
    </row>
    <row r="87" customFormat="false" ht="12.75" hidden="false" customHeight="false" outlineLevel="0" collapsed="false">
      <c r="A87" s="0" t="n">
        <v>78</v>
      </c>
      <c r="B87" s="0" t="s">
        <v>100</v>
      </c>
      <c r="D87" s="15" t="n">
        <v>1194</v>
      </c>
      <c r="E87" s="15" t="n">
        <v>860</v>
      </c>
      <c r="F87" s="15" t="n">
        <v>59</v>
      </c>
      <c r="G87" s="15" t="n">
        <v>0</v>
      </c>
      <c r="H87" s="15" t="n">
        <v>50</v>
      </c>
      <c r="I87" s="15" t="n">
        <v>0</v>
      </c>
      <c r="J87" s="15" t="n">
        <v>225</v>
      </c>
      <c r="L87" s="16" t="n">
        <f aca="false">ROUND(G87/D87,3)</f>
        <v>0</v>
      </c>
    </row>
    <row r="88" customFormat="false" ht="12.75" hidden="false" customHeight="false" outlineLevel="0" collapsed="false">
      <c r="A88" s="0" t="n">
        <v>79</v>
      </c>
      <c r="B88" s="0" t="s">
        <v>101</v>
      </c>
      <c r="D88" s="15" t="n">
        <v>5673</v>
      </c>
      <c r="E88" s="15" t="n">
        <v>4485</v>
      </c>
      <c r="F88" s="15" t="n">
        <v>635</v>
      </c>
      <c r="G88" s="15" t="n">
        <v>83</v>
      </c>
      <c r="H88" s="15" t="n">
        <v>125</v>
      </c>
      <c r="I88" s="15" t="n">
        <v>50</v>
      </c>
      <c r="J88" s="15" t="n">
        <v>295</v>
      </c>
      <c r="L88" s="16" t="n">
        <f aca="false">ROUND(G88/D88,3)</f>
        <v>0.015</v>
      </c>
    </row>
    <row r="89" customFormat="false" ht="12.75" hidden="false" customHeight="false" outlineLevel="0" collapsed="false">
      <c r="A89" s="0" t="n">
        <v>80</v>
      </c>
      <c r="B89" s="0" t="s">
        <v>102</v>
      </c>
      <c r="D89" s="15" t="n">
        <v>2573</v>
      </c>
      <c r="E89" s="15" t="n">
        <v>2005</v>
      </c>
      <c r="F89" s="15" t="n">
        <v>345</v>
      </c>
      <c r="G89" s="15" t="n">
        <v>8</v>
      </c>
      <c r="H89" s="15" t="n">
        <v>95</v>
      </c>
      <c r="I89" s="15" t="n">
        <v>40</v>
      </c>
      <c r="J89" s="15" t="n">
        <v>80</v>
      </c>
      <c r="L89" s="16" t="n">
        <f aca="false">ROUND(G89/D89,3)</f>
        <v>0.003</v>
      </c>
    </row>
    <row r="90" customFormat="false" ht="12.75" hidden="false" customHeight="false" outlineLevel="0" collapsed="false">
      <c r="A90" s="0" t="n">
        <v>81</v>
      </c>
      <c r="B90" s="0" t="s">
        <v>103</v>
      </c>
      <c r="D90" s="15" t="n">
        <v>439</v>
      </c>
      <c r="E90" s="15" t="n">
        <v>240</v>
      </c>
      <c r="F90" s="15" t="n">
        <v>75</v>
      </c>
      <c r="G90" s="15" t="n">
        <v>10</v>
      </c>
      <c r="H90" s="15" t="n">
        <v>4</v>
      </c>
      <c r="I90" s="15" t="n">
        <v>15</v>
      </c>
      <c r="J90" s="15" t="n">
        <v>95</v>
      </c>
      <c r="L90" s="16" t="n">
        <f aca="false">ROUND(G90/D90,3)</f>
        <v>0.023</v>
      </c>
    </row>
    <row r="91" customFormat="false" ht="12.75" hidden="false" customHeight="false" outlineLevel="0" collapsed="false">
      <c r="A91" s="0" t="n">
        <v>82</v>
      </c>
      <c r="B91" s="0" t="s">
        <v>104</v>
      </c>
      <c r="D91" s="15" t="n">
        <v>3169</v>
      </c>
      <c r="E91" s="15" t="n">
        <v>2510</v>
      </c>
      <c r="F91" s="15" t="n">
        <v>190</v>
      </c>
      <c r="G91" s="15" t="n">
        <v>35</v>
      </c>
      <c r="H91" s="15" t="n">
        <v>55</v>
      </c>
      <c r="I91" s="15" t="n">
        <v>4</v>
      </c>
      <c r="J91" s="15" t="n">
        <v>375</v>
      </c>
      <c r="L91" s="16" t="n">
        <f aca="false">ROUND(G91/D91,3)</f>
        <v>0.011</v>
      </c>
    </row>
    <row r="92" customFormat="false" ht="12.75" hidden="false" customHeight="false" outlineLevel="0" collapsed="false">
      <c r="A92" s="0" t="n">
        <v>83</v>
      </c>
      <c r="B92" s="0" t="s">
        <v>105</v>
      </c>
      <c r="D92" s="15" t="n">
        <v>3243</v>
      </c>
      <c r="E92" s="15" t="n">
        <v>2695</v>
      </c>
      <c r="F92" s="15" t="n">
        <v>330</v>
      </c>
      <c r="G92" s="15" t="n">
        <v>8</v>
      </c>
      <c r="H92" s="15" t="n">
        <v>50</v>
      </c>
      <c r="I92" s="15" t="n">
        <v>25</v>
      </c>
      <c r="J92" s="15" t="n">
        <v>135</v>
      </c>
      <c r="L92" s="16" t="n">
        <f aca="false">ROUND(G92/D92,3)</f>
        <v>0.002</v>
      </c>
    </row>
    <row r="93" customFormat="false" ht="12.75" hidden="false" customHeight="false" outlineLevel="0" collapsed="false">
      <c r="A93" s="0" t="n">
        <v>84</v>
      </c>
      <c r="B93" s="0" t="s">
        <v>106</v>
      </c>
      <c r="D93" s="15" t="n">
        <v>364</v>
      </c>
      <c r="E93" s="15" t="n">
        <v>290</v>
      </c>
      <c r="F93" s="15" t="n">
        <v>20</v>
      </c>
      <c r="G93" s="15" t="n">
        <v>0</v>
      </c>
      <c r="H93" s="15" t="n">
        <v>10</v>
      </c>
      <c r="I93" s="15" t="n">
        <v>4</v>
      </c>
      <c r="J93" s="15" t="n">
        <v>40</v>
      </c>
      <c r="L93" s="16" t="n">
        <f aca="false">ROUND(G93/D93,3)</f>
        <v>0</v>
      </c>
    </row>
    <row r="94" customFormat="false" ht="12.75" hidden="false" customHeight="false" outlineLevel="0" collapsed="false">
      <c r="A94" s="0" t="n">
        <v>85</v>
      </c>
      <c r="B94" s="0" t="s">
        <v>107</v>
      </c>
      <c r="D94" s="15" t="n">
        <v>8534</v>
      </c>
      <c r="E94" s="15" t="n">
        <v>7195</v>
      </c>
      <c r="F94" s="15" t="n">
        <v>780</v>
      </c>
      <c r="G94" s="15" t="n">
        <v>95</v>
      </c>
      <c r="H94" s="15" t="n">
        <v>180</v>
      </c>
      <c r="I94" s="15" t="n">
        <v>59</v>
      </c>
      <c r="J94" s="15" t="n">
        <v>225</v>
      </c>
      <c r="L94" s="16" t="n">
        <f aca="false">ROUND(G94/D94,3)</f>
        <v>0.011</v>
      </c>
    </row>
    <row r="95" customFormat="false" ht="12.75" hidden="false" customHeight="false" outlineLevel="0" collapsed="false">
      <c r="A95" s="0" t="n">
        <v>86</v>
      </c>
      <c r="B95" s="0" t="s">
        <v>108</v>
      </c>
      <c r="D95" s="15" t="n">
        <v>1204</v>
      </c>
      <c r="E95" s="15" t="n">
        <v>845</v>
      </c>
      <c r="F95" s="15" t="n">
        <v>140</v>
      </c>
      <c r="G95" s="15" t="n">
        <v>15</v>
      </c>
      <c r="H95" s="15" t="n">
        <v>65</v>
      </c>
      <c r="I95" s="15" t="n">
        <v>19</v>
      </c>
      <c r="J95" s="15" t="n">
        <v>120</v>
      </c>
      <c r="L95" s="16" t="n">
        <f aca="false">ROUND(G95/D95,3)</f>
        <v>0.012</v>
      </c>
    </row>
    <row r="96" customFormat="false" ht="12.75" hidden="false" customHeight="false" outlineLevel="0" collapsed="false">
      <c r="A96" s="0" t="n">
        <v>87</v>
      </c>
      <c r="B96" s="0" t="s">
        <v>109</v>
      </c>
      <c r="D96" s="15" t="n">
        <v>4833</v>
      </c>
      <c r="E96" s="15" t="n">
        <v>3715</v>
      </c>
      <c r="F96" s="15" t="n">
        <v>469</v>
      </c>
      <c r="G96" s="15" t="n">
        <v>49</v>
      </c>
      <c r="H96" s="15" t="n">
        <v>250</v>
      </c>
      <c r="I96" s="15" t="n">
        <v>85</v>
      </c>
      <c r="J96" s="15" t="n">
        <v>265</v>
      </c>
      <c r="L96" s="16" t="n">
        <f aca="false">ROUND(G96/D96,3)</f>
        <v>0.01</v>
      </c>
    </row>
    <row r="97" customFormat="false" ht="12.75" hidden="false" customHeight="false" outlineLevel="0" collapsed="false">
      <c r="A97" s="0" t="n">
        <v>88</v>
      </c>
      <c r="B97" s="0" t="s">
        <v>110</v>
      </c>
      <c r="D97" s="15" t="n">
        <v>8849</v>
      </c>
      <c r="E97" s="15" t="n">
        <v>6860</v>
      </c>
      <c r="F97" s="15" t="n">
        <v>925</v>
      </c>
      <c r="G97" s="15" t="n">
        <v>89</v>
      </c>
      <c r="H97" s="15" t="n">
        <v>430</v>
      </c>
      <c r="I97" s="15" t="n">
        <v>90</v>
      </c>
      <c r="J97" s="15" t="n">
        <v>455</v>
      </c>
      <c r="L97" s="16" t="n">
        <f aca="false">ROUND(G97/D97,3)</f>
        <v>0.01</v>
      </c>
    </row>
    <row r="98" customFormat="false" ht="12.75" hidden="false" customHeight="false" outlineLevel="0" collapsed="false">
      <c r="A98" s="0" t="n">
        <v>89</v>
      </c>
      <c r="B98" s="0" t="s">
        <v>111</v>
      </c>
      <c r="D98" s="15" t="n">
        <v>1940</v>
      </c>
      <c r="E98" s="15" t="n">
        <v>1480</v>
      </c>
      <c r="F98" s="15" t="n">
        <v>179</v>
      </c>
      <c r="G98" s="15" t="n">
        <v>33</v>
      </c>
      <c r="H98" s="15" t="n">
        <v>120</v>
      </c>
      <c r="I98" s="15" t="n">
        <v>8</v>
      </c>
      <c r="J98" s="15" t="n">
        <v>120</v>
      </c>
      <c r="L98" s="16" t="n">
        <f aca="false">ROUND(G98/D98,3)</f>
        <v>0.017</v>
      </c>
    </row>
    <row r="99" customFormat="false" ht="12.75" hidden="false" customHeight="false" outlineLevel="0" collapsed="false">
      <c r="A99" s="0" t="n">
        <v>90</v>
      </c>
      <c r="B99" s="0" t="s">
        <v>112</v>
      </c>
      <c r="D99" s="15" t="n">
        <v>365</v>
      </c>
      <c r="E99" s="15" t="n">
        <v>215</v>
      </c>
      <c r="F99" s="15" t="n">
        <v>45</v>
      </c>
      <c r="G99" s="15" t="n">
        <v>0</v>
      </c>
      <c r="H99" s="15" t="n">
        <v>10</v>
      </c>
      <c r="I99" s="15" t="n">
        <v>15</v>
      </c>
      <c r="J99" s="15" t="n">
        <v>80</v>
      </c>
      <c r="L99" s="16" t="n">
        <f aca="false">ROUND(G99/D99,3)</f>
        <v>0</v>
      </c>
    </row>
    <row r="100" customFormat="false" ht="12.75" hidden="false" customHeight="false" outlineLevel="0" collapsed="false">
      <c r="A100" s="0" t="n">
        <v>91</v>
      </c>
      <c r="B100" s="0" t="s">
        <v>113</v>
      </c>
      <c r="D100" s="15" t="n">
        <v>449</v>
      </c>
      <c r="E100" s="15" t="n">
        <v>350</v>
      </c>
      <c r="F100" s="15" t="n">
        <v>50</v>
      </c>
      <c r="G100" s="15" t="n">
        <v>4</v>
      </c>
      <c r="H100" s="15" t="n">
        <v>20</v>
      </c>
      <c r="I100" s="15" t="n">
        <v>0</v>
      </c>
      <c r="J100" s="15" t="n">
        <v>25</v>
      </c>
      <c r="L100" s="16" t="n">
        <f aca="false">ROUND(G100/D100,3)</f>
        <v>0.009</v>
      </c>
    </row>
    <row r="101" customFormat="false" ht="12.75" hidden="false" customHeight="false" outlineLevel="0" collapsed="false">
      <c r="A101" s="0" t="n">
        <v>92</v>
      </c>
      <c r="B101" s="0" t="s">
        <v>114</v>
      </c>
      <c r="D101" s="15" t="n">
        <v>1530</v>
      </c>
      <c r="E101" s="15" t="n">
        <v>1135</v>
      </c>
      <c r="F101" s="15" t="n">
        <v>145</v>
      </c>
      <c r="G101" s="15" t="n">
        <v>30</v>
      </c>
      <c r="H101" s="15" t="n">
        <v>55</v>
      </c>
      <c r="I101" s="15" t="n">
        <v>15</v>
      </c>
      <c r="J101" s="15" t="n">
        <v>150</v>
      </c>
      <c r="L101" s="16" t="n">
        <f aca="false">ROUND(G101/D101,3)</f>
        <v>0.02</v>
      </c>
    </row>
    <row r="102" customFormat="false" ht="12.75" hidden="false" customHeight="false" outlineLevel="0" collapsed="false">
      <c r="A102" s="0" t="n">
        <v>93</v>
      </c>
      <c r="B102" s="0" t="s">
        <v>115</v>
      </c>
      <c r="D102" s="15" t="n">
        <v>13934</v>
      </c>
      <c r="E102" s="15" t="n">
        <v>9745</v>
      </c>
      <c r="F102" s="15" t="n">
        <v>1284</v>
      </c>
      <c r="G102" s="15" t="n">
        <v>1935</v>
      </c>
      <c r="H102" s="15" t="n">
        <v>675</v>
      </c>
      <c r="I102" s="15" t="n">
        <v>165</v>
      </c>
      <c r="J102" s="15" t="n">
        <v>130</v>
      </c>
      <c r="L102" s="16" t="n">
        <f aca="false">ROUND(G102/D102,3)</f>
        <v>0.139</v>
      </c>
    </row>
    <row r="103" customFormat="false" ht="12.75" hidden="false" customHeight="false" outlineLevel="0" collapsed="false">
      <c r="A103" s="0" t="n">
        <v>94</v>
      </c>
      <c r="B103" s="0" t="s">
        <v>116</v>
      </c>
      <c r="D103" s="15" t="n">
        <v>7469</v>
      </c>
      <c r="E103" s="15" t="n">
        <v>6375</v>
      </c>
      <c r="F103" s="15" t="n">
        <v>709</v>
      </c>
      <c r="G103" s="15" t="n">
        <v>45</v>
      </c>
      <c r="H103" s="15" t="n">
        <v>135</v>
      </c>
      <c r="I103" s="15" t="n">
        <v>60</v>
      </c>
      <c r="J103" s="15" t="n">
        <v>145</v>
      </c>
      <c r="L103" s="16" t="n">
        <f aca="false">ROUND(G103/D103,3)</f>
        <v>0.006</v>
      </c>
    </row>
    <row r="104" customFormat="false" ht="12.75" hidden="false" customHeight="false" outlineLevel="0" collapsed="false">
      <c r="A104" s="0" t="n">
        <v>95</v>
      </c>
      <c r="B104" s="0" t="s">
        <v>117</v>
      </c>
      <c r="D104" s="15" t="n">
        <v>40745</v>
      </c>
      <c r="E104" s="15" t="n">
        <v>33580</v>
      </c>
      <c r="F104" s="15" t="n">
        <v>4750</v>
      </c>
      <c r="G104" s="15" t="n">
        <v>495</v>
      </c>
      <c r="H104" s="15" t="n">
        <v>1235</v>
      </c>
      <c r="I104" s="15" t="n">
        <v>310</v>
      </c>
      <c r="J104" s="15" t="n">
        <v>375</v>
      </c>
      <c r="L104" s="16" t="n">
        <f aca="false">ROUND(G104/D104,3)</f>
        <v>0.012</v>
      </c>
    </row>
    <row r="105" customFormat="false" ht="12.75" hidden="false" customHeight="false" outlineLevel="0" collapsed="false">
      <c r="A105" s="0" t="n">
        <v>96</v>
      </c>
      <c r="B105" s="0" t="s">
        <v>118</v>
      </c>
      <c r="D105" s="15" t="n">
        <v>14644</v>
      </c>
      <c r="E105" s="15" t="n">
        <v>12085</v>
      </c>
      <c r="F105" s="15" t="n">
        <v>1215</v>
      </c>
      <c r="G105" s="15" t="n">
        <v>85</v>
      </c>
      <c r="H105" s="15" t="n">
        <v>300</v>
      </c>
      <c r="I105" s="15" t="n">
        <v>229</v>
      </c>
      <c r="J105" s="15" t="n">
        <v>730</v>
      </c>
      <c r="L105" s="16" t="n">
        <f aca="false">ROUND(G105/D105,3)</f>
        <v>0.006</v>
      </c>
    </row>
    <row r="106" customFormat="false" ht="12.75" hidden="false" customHeight="false" outlineLevel="0" collapsed="false">
      <c r="A106" s="0" t="n">
        <v>97</v>
      </c>
      <c r="B106" s="0" t="s">
        <v>119</v>
      </c>
      <c r="D106" s="15" t="n">
        <v>17079</v>
      </c>
      <c r="E106" s="15" t="n">
        <v>14055</v>
      </c>
      <c r="F106" s="15" t="n">
        <v>1615</v>
      </c>
      <c r="G106" s="15" t="n">
        <v>254</v>
      </c>
      <c r="H106" s="15" t="n">
        <v>610</v>
      </c>
      <c r="I106" s="15" t="n">
        <v>185</v>
      </c>
      <c r="J106" s="15" t="n">
        <v>360</v>
      </c>
      <c r="L106" s="16" t="n">
        <f aca="false">ROUND(G106/D106,3)</f>
        <v>0.015</v>
      </c>
    </row>
    <row r="107" customFormat="false" ht="12.75" hidden="false" customHeight="false" outlineLevel="0" collapsed="false">
      <c r="A107" s="0" t="n">
        <v>98</v>
      </c>
      <c r="B107" s="0" t="s">
        <v>120</v>
      </c>
      <c r="D107" s="15" t="n">
        <v>59</v>
      </c>
      <c r="E107" s="15" t="n">
        <v>40</v>
      </c>
      <c r="F107" s="15" t="n">
        <v>15</v>
      </c>
      <c r="G107" s="15" t="n">
        <v>0</v>
      </c>
      <c r="H107" s="15" t="n">
        <v>0</v>
      </c>
      <c r="I107" s="15" t="n">
        <v>0</v>
      </c>
      <c r="J107" s="15" t="n">
        <v>4</v>
      </c>
      <c r="L107" s="16" t="n">
        <f aca="false">ROUND(G107/D107,3)</f>
        <v>0</v>
      </c>
    </row>
    <row r="108" customFormat="false" ht="12.75" hidden="false" customHeight="false" outlineLevel="0" collapsed="false">
      <c r="A108" s="0" t="n">
        <v>99</v>
      </c>
      <c r="B108" s="0" t="s">
        <v>121</v>
      </c>
      <c r="D108" s="15" t="n">
        <v>8357</v>
      </c>
      <c r="E108" s="15" t="n">
        <v>7415</v>
      </c>
      <c r="F108" s="15" t="n">
        <v>499</v>
      </c>
      <c r="G108" s="15" t="n">
        <v>69</v>
      </c>
      <c r="H108" s="15" t="n">
        <v>60</v>
      </c>
      <c r="I108" s="15" t="n">
        <v>74</v>
      </c>
      <c r="J108" s="15" t="n">
        <v>240</v>
      </c>
      <c r="L108" s="16" t="n">
        <f aca="false">ROUND(G108/D108,3)</f>
        <v>0.008</v>
      </c>
    </row>
    <row r="109" customFormat="false" ht="12.75" hidden="false" customHeight="false" outlineLevel="0" collapsed="false">
      <c r="A109" s="0" t="n">
        <v>100</v>
      </c>
      <c r="B109" s="0" t="s">
        <v>122</v>
      </c>
      <c r="D109" s="15" t="n">
        <v>44335</v>
      </c>
      <c r="E109" s="15" t="n">
        <v>37540</v>
      </c>
      <c r="F109" s="15" t="n">
        <v>3720</v>
      </c>
      <c r="G109" s="15" t="n">
        <v>540</v>
      </c>
      <c r="H109" s="15" t="n">
        <v>1055</v>
      </c>
      <c r="I109" s="15" t="n">
        <v>310</v>
      </c>
      <c r="J109" s="15" t="n">
        <v>1170</v>
      </c>
      <c r="L109" s="16" t="n">
        <f aca="false">ROUND(G109/D109,3)</f>
        <v>0.012</v>
      </c>
    </row>
    <row r="110" customFormat="false" ht="12.75" hidden="false" customHeight="false" outlineLevel="0" collapsed="false">
      <c r="A110" s="0" t="n">
        <v>101</v>
      </c>
      <c r="B110" s="0" t="s">
        <v>123</v>
      </c>
      <c r="D110" s="15" t="n">
        <v>16752</v>
      </c>
      <c r="E110" s="15" t="n">
        <v>14180</v>
      </c>
      <c r="F110" s="15" t="n">
        <v>1429</v>
      </c>
      <c r="G110" s="15" t="n">
        <v>148</v>
      </c>
      <c r="H110" s="15" t="n">
        <v>265</v>
      </c>
      <c r="I110" s="15" t="n">
        <v>85</v>
      </c>
      <c r="J110" s="15" t="n">
        <v>645</v>
      </c>
      <c r="L110" s="16" t="n">
        <f aca="false">ROUND(G110/D110,3)</f>
        <v>0.009</v>
      </c>
    </row>
    <row r="111" customFormat="false" ht="12.75" hidden="false" customHeight="false" outlineLevel="0" collapsed="false">
      <c r="A111" s="0" t="n">
        <v>102</v>
      </c>
      <c r="B111" s="0" t="s">
        <v>124</v>
      </c>
      <c r="D111" s="15" t="n">
        <v>2123</v>
      </c>
      <c r="E111" s="15" t="n">
        <v>1640</v>
      </c>
      <c r="F111" s="15" t="n">
        <v>193</v>
      </c>
      <c r="G111" s="15" t="n">
        <v>10</v>
      </c>
      <c r="H111" s="15" t="n">
        <v>115</v>
      </c>
      <c r="I111" s="15" t="n">
        <v>10</v>
      </c>
      <c r="J111" s="15" t="n">
        <v>155</v>
      </c>
      <c r="L111" s="16" t="n">
        <f aca="false">ROUND(G111/D111,3)</f>
        <v>0.005</v>
      </c>
    </row>
    <row r="112" customFormat="false" ht="12.75" hidden="false" customHeight="false" outlineLevel="0" collapsed="false">
      <c r="A112" s="0" t="n">
        <v>103</v>
      </c>
      <c r="B112" s="0" t="s">
        <v>125</v>
      </c>
      <c r="D112" s="15" t="n">
        <v>9713</v>
      </c>
      <c r="E112" s="15" t="n">
        <v>7915</v>
      </c>
      <c r="F112" s="15" t="n">
        <v>1088</v>
      </c>
      <c r="G112" s="15" t="n">
        <v>130</v>
      </c>
      <c r="H112" s="15" t="n">
        <v>320</v>
      </c>
      <c r="I112" s="15" t="n">
        <v>65</v>
      </c>
      <c r="J112" s="15" t="n">
        <v>195</v>
      </c>
      <c r="L112" s="16" t="n">
        <f aca="false">ROUND(G112/D112,3)</f>
        <v>0.013</v>
      </c>
    </row>
    <row r="113" customFormat="false" ht="12.75" hidden="false" customHeight="false" outlineLevel="0" collapsed="false">
      <c r="A113" s="0" t="n">
        <v>104</v>
      </c>
      <c r="B113" s="0" t="s">
        <v>126</v>
      </c>
      <c r="D113" s="15" t="n">
        <v>134</v>
      </c>
      <c r="E113" s="15" t="n">
        <v>95</v>
      </c>
      <c r="F113" s="15" t="n">
        <v>4</v>
      </c>
      <c r="G113" s="15" t="n">
        <v>0</v>
      </c>
      <c r="H113" s="15" t="n">
        <v>10</v>
      </c>
      <c r="I113" s="15" t="n">
        <v>0</v>
      </c>
      <c r="J113" s="15" t="n">
        <v>25</v>
      </c>
      <c r="L113" s="16" t="n">
        <f aca="false">ROUND(G113/D113,3)</f>
        <v>0</v>
      </c>
    </row>
    <row r="114" customFormat="false" ht="12.75" hidden="false" customHeight="false" outlineLevel="0" collapsed="false">
      <c r="A114" s="0" t="n">
        <v>105</v>
      </c>
      <c r="B114" s="0" t="s">
        <v>127</v>
      </c>
      <c r="D114" s="15" t="n">
        <v>1894</v>
      </c>
      <c r="E114" s="15" t="n">
        <v>1500</v>
      </c>
      <c r="F114" s="15" t="n">
        <v>205</v>
      </c>
      <c r="G114" s="15" t="n">
        <v>4</v>
      </c>
      <c r="H114" s="15" t="n">
        <v>25</v>
      </c>
      <c r="I114" s="15" t="n">
        <v>0</v>
      </c>
      <c r="J114" s="15" t="n">
        <v>160</v>
      </c>
      <c r="L114" s="16" t="n">
        <f aca="false">ROUND(G114/D114,3)</f>
        <v>0.002</v>
      </c>
    </row>
    <row r="115" customFormat="false" ht="12.75" hidden="false" customHeight="false" outlineLevel="0" collapsed="false">
      <c r="A115" s="0" t="n">
        <v>106</v>
      </c>
      <c r="B115" s="0" t="s">
        <v>128</v>
      </c>
      <c r="D115" s="15" t="n">
        <v>314</v>
      </c>
      <c r="E115" s="15" t="n">
        <v>240</v>
      </c>
      <c r="F115" s="15" t="n">
        <v>14</v>
      </c>
      <c r="G115" s="15" t="n">
        <v>0</v>
      </c>
      <c r="H115" s="15" t="n">
        <v>30</v>
      </c>
      <c r="I115" s="15" t="n">
        <v>0</v>
      </c>
      <c r="J115" s="15" t="n">
        <v>30</v>
      </c>
      <c r="L115" s="16" t="n">
        <f aca="false">ROUND(G115/D115,3)</f>
        <v>0</v>
      </c>
    </row>
    <row r="116" customFormat="false" ht="12.75" hidden="false" customHeight="false" outlineLevel="0" collapsed="false">
      <c r="A116" s="0" t="n">
        <v>107</v>
      </c>
      <c r="B116" s="0" t="s">
        <v>129</v>
      </c>
      <c r="D116" s="15" t="n">
        <v>13845</v>
      </c>
      <c r="E116" s="15" t="n">
        <v>11000</v>
      </c>
      <c r="F116" s="15" t="n">
        <v>1210</v>
      </c>
      <c r="G116" s="15" t="n">
        <v>120</v>
      </c>
      <c r="H116" s="15" t="n">
        <v>710</v>
      </c>
      <c r="I116" s="15" t="n">
        <v>150</v>
      </c>
      <c r="J116" s="15" t="n">
        <v>655</v>
      </c>
      <c r="L116" s="16" t="n">
        <f aca="false">ROUND(G116/D116,3)</f>
        <v>0.009</v>
      </c>
    </row>
    <row r="117" customFormat="false" ht="12.75" hidden="false" customHeight="false" outlineLevel="0" collapsed="false">
      <c r="A117" s="0" t="n">
        <v>108</v>
      </c>
      <c r="B117" s="0" t="s">
        <v>130</v>
      </c>
      <c r="D117" s="15" t="n">
        <v>198</v>
      </c>
      <c r="E117" s="15" t="n">
        <v>160</v>
      </c>
      <c r="F117" s="15" t="n">
        <v>4</v>
      </c>
      <c r="G117" s="15" t="n">
        <v>0</v>
      </c>
      <c r="H117" s="15" t="n">
        <v>4</v>
      </c>
      <c r="I117" s="15" t="n">
        <v>0</v>
      </c>
      <c r="J117" s="15" t="n">
        <v>30</v>
      </c>
      <c r="L117" s="16" t="n">
        <f aca="false">ROUND(G117/D117,3)</f>
        <v>0</v>
      </c>
    </row>
    <row r="118" customFormat="false" ht="12.75" hidden="false" customHeight="false" outlineLevel="0" collapsed="false">
      <c r="A118" s="0" t="n">
        <v>109</v>
      </c>
      <c r="B118" s="0" t="s">
        <v>131</v>
      </c>
      <c r="D118" s="15" t="n">
        <v>76</v>
      </c>
      <c r="E118" s="15" t="n">
        <v>20</v>
      </c>
      <c r="F118" s="15" t="n">
        <v>4</v>
      </c>
      <c r="G118" s="15" t="n">
        <v>15</v>
      </c>
      <c r="H118" s="15" t="n">
        <v>25</v>
      </c>
      <c r="I118" s="15" t="n">
        <v>8</v>
      </c>
      <c r="J118" s="15" t="n">
        <v>4</v>
      </c>
      <c r="L118" s="16" t="n">
        <f aca="false">ROUND(G118/D118,3)</f>
        <v>0.197</v>
      </c>
    </row>
    <row r="119" customFormat="false" ht="12.75" hidden="false" customHeight="false" outlineLevel="0" collapsed="false">
      <c r="A119" s="0" t="n">
        <v>110</v>
      </c>
      <c r="B119" s="0" t="s">
        <v>132</v>
      </c>
      <c r="D119" s="15" t="n">
        <v>3814</v>
      </c>
      <c r="E119" s="15" t="n">
        <v>3065</v>
      </c>
      <c r="F119" s="15" t="n">
        <v>280</v>
      </c>
      <c r="G119" s="15" t="n">
        <v>14</v>
      </c>
      <c r="H119" s="15" t="n">
        <v>100</v>
      </c>
      <c r="I119" s="15" t="n">
        <v>10</v>
      </c>
      <c r="J119" s="15" t="n">
        <v>345</v>
      </c>
      <c r="L119" s="16" t="n">
        <f aca="false">ROUND(G119/D119,3)</f>
        <v>0.004</v>
      </c>
    </row>
    <row r="120" customFormat="false" ht="12.75" hidden="false" customHeight="false" outlineLevel="0" collapsed="false">
      <c r="A120" s="0" t="n">
        <v>111</v>
      </c>
      <c r="B120" s="0" t="s">
        <v>133</v>
      </c>
      <c r="D120" s="15" t="n">
        <v>997</v>
      </c>
      <c r="E120" s="15" t="n">
        <v>800</v>
      </c>
      <c r="F120" s="15" t="n">
        <v>39</v>
      </c>
      <c r="G120" s="15" t="n">
        <v>0</v>
      </c>
      <c r="H120" s="15" t="n">
        <v>35</v>
      </c>
      <c r="I120" s="15" t="n">
        <v>8</v>
      </c>
      <c r="J120" s="15" t="n">
        <v>115</v>
      </c>
      <c r="L120" s="16" t="n">
        <f aca="false">ROUND(G120/D120,3)</f>
        <v>0</v>
      </c>
    </row>
    <row r="121" customFormat="false" ht="12.75" hidden="false" customHeight="false" outlineLevel="0" collapsed="false">
      <c r="A121" s="0" t="n">
        <v>112</v>
      </c>
      <c r="B121" s="0" t="s">
        <v>134</v>
      </c>
      <c r="D121" s="15" t="n">
        <v>413</v>
      </c>
      <c r="E121" s="15" t="n">
        <v>280</v>
      </c>
      <c r="F121" s="15" t="n">
        <v>44</v>
      </c>
      <c r="G121" s="15" t="n">
        <v>0</v>
      </c>
      <c r="H121" s="15" t="n">
        <v>40</v>
      </c>
      <c r="I121" s="15" t="n">
        <v>4</v>
      </c>
      <c r="J121" s="15" t="n">
        <v>45</v>
      </c>
      <c r="L121" s="16" t="n">
        <f aca="false">ROUND(G121/D121,3)</f>
        <v>0</v>
      </c>
    </row>
    <row r="122" customFormat="false" ht="12.75" hidden="false" customHeight="false" outlineLevel="0" collapsed="false">
      <c r="A122" s="0" t="n">
        <v>113</v>
      </c>
      <c r="B122" s="0" t="s">
        <v>135</v>
      </c>
      <c r="D122" s="15" t="n">
        <v>5194</v>
      </c>
      <c r="E122" s="15" t="n">
        <v>4230</v>
      </c>
      <c r="F122" s="15" t="n">
        <v>470</v>
      </c>
      <c r="G122" s="15" t="n">
        <v>30</v>
      </c>
      <c r="H122" s="15" t="n">
        <v>220</v>
      </c>
      <c r="I122" s="15" t="n">
        <v>24</v>
      </c>
      <c r="J122" s="15" t="n">
        <v>220</v>
      </c>
      <c r="L122" s="16" t="n">
        <f aca="false">ROUND(G122/D122,3)</f>
        <v>0.006</v>
      </c>
    </row>
    <row r="123" customFormat="false" ht="12.75" hidden="false" customHeight="false" outlineLevel="0" collapsed="false">
      <c r="A123" s="0" t="n">
        <v>114</v>
      </c>
      <c r="B123" s="0" t="s">
        <v>136</v>
      </c>
      <c r="D123" s="15" t="n">
        <v>11035</v>
      </c>
      <c r="E123" s="15" t="n">
        <v>8970</v>
      </c>
      <c r="F123" s="15" t="n">
        <v>940</v>
      </c>
      <c r="G123" s="15" t="n">
        <v>110</v>
      </c>
      <c r="H123" s="15" t="n">
        <v>490</v>
      </c>
      <c r="I123" s="15" t="n">
        <v>140</v>
      </c>
      <c r="J123" s="15" t="n">
        <v>385</v>
      </c>
      <c r="L123" s="16" t="n">
        <f aca="false">ROUND(G123/D123,3)</f>
        <v>0.01</v>
      </c>
    </row>
    <row r="124" customFormat="false" ht="12.75" hidden="false" customHeight="false" outlineLevel="0" collapsed="false">
      <c r="A124" s="0" t="n">
        <v>115</v>
      </c>
      <c r="B124" s="0" t="s">
        <v>137</v>
      </c>
      <c r="D124" s="15" t="n">
        <v>3095</v>
      </c>
      <c r="E124" s="15" t="n">
        <v>2425</v>
      </c>
      <c r="F124" s="15" t="n">
        <v>205</v>
      </c>
      <c r="G124" s="15" t="n">
        <v>10</v>
      </c>
      <c r="H124" s="15" t="n">
        <v>195</v>
      </c>
      <c r="I124" s="15" t="n">
        <v>20</v>
      </c>
      <c r="J124" s="15" t="n">
        <v>240</v>
      </c>
      <c r="L124" s="16" t="n">
        <f aca="false">ROUND(G124/D124,3)</f>
        <v>0.003</v>
      </c>
    </row>
    <row r="125" customFormat="false" ht="12.75" hidden="false" customHeight="false" outlineLevel="0" collapsed="false">
      <c r="A125" s="0" t="n">
        <v>116</v>
      </c>
      <c r="B125" s="0" t="s">
        <v>138</v>
      </c>
      <c r="D125" s="15" t="n">
        <v>990</v>
      </c>
      <c r="E125" s="15" t="n">
        <v>750</v>
      </c>
      <c r="F125" s="15" t="n">
        <v>140</v>
      </c>
      <c r="G125" s="15" t="n">
        <v>10</v>
      </c>
      <c r="H125" s="15" t="n">
        <v>30</v>
      </c>
      <c r="I125" s="15" t="n">
        <v>0</v>
      </c>
      <c r="J125" s="15" t="n">
        <v>60</v>
      </c>
      <c r="L125" s="16" t="n">
        <f aca="false">ROUND(G125/D125,3)</f>
        <v>0.01</v>
      </c>
    </row>
    <row r="126" customFormat="false" ht="12.75" hidden="false" customHeight="false" outlineLevel="0" collapsed="false">
      <c r="A126" s="0" t="n">
        <v>117</v>
      </c>
      <c r="B126" s="0" t="s">
        <v>139</v>
      </c>
      <c r="D126" s="15" t="n">
        <v>5437</v>
      </c>
      <c r="E126" s="15" t="n">
        <v>4075</v>
      </c>
      <c r="F126" s="15" t="n">
        <v>489</v>
      </c>
      <c r="G126" s="15" t="n">
        <v>379</v>
      </c>
      <c r="H126" s="15" t="n">
        <v>345</v>
      </c>
      <c r="I126" s="15" t="n">
        <v>79</v>
      </c>
      <c r="J126" s="15" t="n">
        <v>70</v>
      </c>
      <c r="L126" s="16" t="n">
        <f aca="false">ROUND(G126/D126,3)</f>
        <v>0.07</v>
      </c>
    </row>
    <row r="127" customFormat="false" ht="12.75" hidden="false" customHeight="false" outlineLevel="0" collapsed="false">
      <c r="A127" s="0" t="n">
        <v>118</v>
      </c>
      <c r="B127" s="0" t="s">
        <v>140</v>
      </c>
      <c r="D127" s="15" t="n">
        <v>979</v>
      </c>
      <c r="E127" s="15" t="n">
        <v>795</v>
      </c>
      <c r="F127" s="15" t="n">
        <v>94</v>
      </c>
      <c r="G127" s="15" t="n">
        <v>0</v>
      </c>
      <c r="H127" s="15" t="n">
        <v>15</v>
      </c>
      <c r="I127" s="15" t="n">
        <v>0</v>
      </c>
      <c r="J127" s="15" t="n">
        <v>75</v>
      </c>
      <c r="L127" s="16" t="n">
        <f aca="false">ROUND(G127/D127,3)</f>
        <v>0</v>
      </c>
    </row>
    <row r="128" customFormat="false" ht="12.75" hidden="false" customHeight="false" outlineLevel="0" collapsed="false">
      <c r="A128" s="0" t="n">
        <v>119</v>
      </c>
      <c r="B128" s="0" t="s">
        <v>141</v>
      </c>
      <c r="D128" s="15" t="n">
        <v>1890</v>
      </c>
      <c r="E128" s="15" t="n">
        <v>1525</v>
      </c>
      <c r="F128" s="15" t="n">
        <v>105</v>
      </c>
      <c r="G128" s="15" t="n">
        <v>15</v>
      </c>
      <c r="H128" s="15" t="n">
        <v>60</v>
      </c>
      <c r="I128" s="15" t="n">
        <v>0</v>
      </c>
      <c r="J128" s="15" t="n">
        <v>185</v>
      </c>
      <c r="L128" s="16" t="n">
        <f aca="false">ROUND(G128/D128,3)</f>
        <v>0.008</v>
      </c>
    </row>
    <row r="129" customFormat="false" ht="12.75" hidden="false" customHeight="false" outlineLevel="0" collapsed="false">
      <c r="A129" s="0" t="n">
        <v>120</v>
      </c>
      <c r="B129" s="0" t="s">
        <v>142</v>
      </c>
      <c r="D129" s="15" t="n">
        <v>1094</v>
      </c>
      <c r="E129" s="15" t="n">
        <v>930</v>
      </c>
      <c r="F129" s="15" t="n">
        <v>89</v>
      </c>
      <c r="G129" s="15" t="n">
        <v>0</v>
      </c>
      <c r="H129" s="15" t="n">
        <v>10</v>
      </c>
      <c r="I129" s="15" t="n">
        <v>15</v>
      </c>
      <c r="J129" s="15" t="n">
        <v>50</v>
      </c>
      <c r="L129" s="16" t="n">
        <f aca="false">ROUND(G129/D129,3)</f>
        <v>0</v>
      </c>
    </row>
    <row r="130" customFormat="false" ht="12.75" hidden="false" customHeight="false" outlineLevel="0" collapsed="false">
      <c r="A130" s="0" t="n">
        <v>121</v>
      </c>
      <c r="B130" s="0" t="s">
        <v>143</v>
      </c>
      <c r="D130" s="15" t="n">
        <v>482</v>
      </c>
      <c r="E130" s="15" t="n">
        <v>355</v>
      </c>
      <c r="F130" s="15" t="n">
        <v>94</v>
      </c>
      <c r="G130" s="15" t="n">
        <v>0</v>
      </c>
      <c r="H130" s="15" t="n">
        <v>4</v>
      </c>
      <c r="I130" s="15" t="n">
        <v>14</v>
      </c>
      <c r="J130" s="15" t="n">
        <v>15</v>
      </c>
      <c r="L130" s="16" t="n">
        <f aca="false">ROUND(G130/D130,3)</f>
        <v>0</v>
      </c>
    </row>
    <row r="131" customFormat="false" ht="12.75" hidden="false" customHeight="false" outlineLevel="0" collapsed="false">
      <c r="A131" s="0" t="n">
        <v>122</v>
      </c>
      <c r="B131" s="0" t="s">
        <v>144</v>
      </c>
      <c r="D131" s="15" t="n">
        <v>7570</v>
      </c>
      <c r="E131" s="15" t="n">
        <v>6685</v>
      </c>
      <c r="F131" s="15" t="n">
        <v>560</v>
      </c>
      <c r="G131" s="15" t="n">
        <v>25</v>
      </c>
      <c r="H131" s="15" t="n">
        <v>45</v>
      </c>
      <c r="I131" s="15" t="n">
        <v>50</v>
      </c>
      <c r="J131" s="15" t="n">
        <v>205</v>
      </c>
      <c r="L131" s="16" t="n">
        <f aca="false">ROUND(G131/D131,3)</f>
        <v>0.003</v>
      </c>
    </row>
    <row r="132" customFormat="false" ht="12.75" hidden="false" customHeight="false" outlineLevel="0" collapsed="false">
      <c r="A132" s="0" t="n">
        <v>123</v>
      </c>
      <c r="B132" s="0" t="s">
        <v>145</v>
      </c>
      <c r="D132" s="15" t="n">
        <v>2303</v>
      </c>
      <c r="E132" s="15" t="n">
        <v>1835</v>
      </c>
      <c r="F132" s="15" t="n">
        <v>295</v>
      </c>
      <c r="G132" s="15" t="n">
        <v>0</v>
      </c>
      <c r="H132" s="15" t="n">
        <v>10</v>
      </c>
      <c r="I132" s="15" t="n">
        <v>8</v>
      </c>
      <c r="J132" s="15" t="n">
        <v>155</v>
      </c>
      <c r="L132" s="16" t="n">
        <f aca="false">ROUND(G132/D132,3)</f>
        <v>0</v>
      </c>
    </row>
    <row r="133" customFormat="false" ht="12.75" hidden="false" customHeight="false" outlineLevel="0" collapsed="false">
      <c r="A133" s="0" t="n">
        <v>124</v>
      </c>
      <c r="B133" s="0" t="s">
        <v>146</v>
      </c>
      <c r="D133" s="15" t="n">
        <v>319</v>
      </c>
      <c r="E133" s="15" t="n">
        <v>235</v>
      </c>
      <c r="F133" s="15" t="n">
        <v>24</v>
      </c>
      <c r="G133" s="15" t="n">
        <v>0</v>
      </c>
      <c r="H133" s="15" t="n">
        <v>10</v>
      </c>
      <c r="I133" s="15" t="n">
        <v>10</v>
      </c>
      <c r="J133" s="15" t="n">
        <v>40</v>
      </c>
      <c r="L133" s="16" t="n">
        <f aca="false">ROUND(G133/D133,3)</f>
        <v>0</v>
      </c>
    </row>
    <row r="134" customFormat="false" ht="12.75" hidden="false" customHeight="false" outlineLevel="0" collapsed="false">
      <c r="A134" s="0" t="n">
        <v>125</v>
      </c>
      <c r="B134" s="0" t="s">
        <v>147</v>
      </c>
      <c r="D134" s="15" t="n">
        <v>2255</v>
      </c>
      <c r="E134" s="15" t="n">
        <v>1865</v>
      </c>
      <c r="F134" s="15" t="n">
        <v>115</v>
      </c>
      <c r="G134" s="15" t="n">
        <v>10</v>
      </c>
      <c r="H134" s="15" t="n">
        <v>80</v>
      </c>
      <c r="I134" s="15" t="n">
        <v>10</v>
      </c>
      <c r="J134" s="15" t="n">
        <v>175</v>
      </c>
      <c r="L134" s="16" t="n">
        <f aca="false">ROUND(G134/D134,3)</f>
        <v>0.004</v>
      </c>
    </row>
    <row r="135" customFormat="false" ht="12.75" hidden="false" customHeight="false" outlineLevel="0" collapsed="false">
      <c r="A135" s="0" t="n">
        <v>126</v>
      </c>
      <c r="B135" s="0" t="s">
        <v>148</v>
      </c>
      <c r="D135" s="15" t="n">
        <v>3343</v>
      </c>
      <c r="E135" s="15" t="n">
        <v>2735</v>
      </c>
      <c r="F135" s="15" t="n">
        <v>208</v>
      </c>
      <c r="G135" s="15" t="n">
        <v>15</v>
      </c>
      <c r="H135" s="15" t="n">
        <v>75</v>
      </c>
      <c r="I135" s="15" t="n">
        <v>30</v>
      </c>
      <c r="J135" s="15" t="n">
        <v>280</v>
      </c>
      <c r="L135" s="16" t="n">
        <f aca="false">ROUND(G135/D135,3)</f>
        <v>0.004</v>
      </c>
    </row>
    <row r="136" customFormat="false" ht="12.75" hidden="false" customHeight="false" outlineLevel="0" collapsed="false">
      <c r="A136" s="0" t="n">
        <v>127</v>
      </c>
      <c r="B136" s="0" t="s">
        <v>149</v>
      </c>
      <c r="D136" s="15" t="n">
        <v>2710</v>
      </c>
      <c r="E136" s="15" t="n">
        <v>2150</v>
      </c>
      <c r="F136" s="15" t="n">
        <v>370</v>
      </c>
      <c r="G136" s="15" t="n">
        <v>55</v>
      </c>
      <c r="H136" s="15" t="n">
        <v>55</v>
      </c>
      <c r="I136" s="15" t="n">
        <v>30</v>
      </c>
      <c r="J136" s="15" t="n">
        <v>50</v>
      </c>
      <c r="L136" s="16" t="n">
        <f aca="false">ROUND(G136/D136,3)</f>
        <v>0.02</v>
      </c>
    </row>
    <row r="137" customFormat="false" ht="12.75" hidden="false" customHeight="false" outlineLevel="0" collapsed="false">
      <c r="A137" s="0" t="n">
        <v>128</v>
      </c>
      <c r="B137" s="0" t="s">
        <v>150</v>
      </c>
      <c r="D137" s="15" t="n">
        <v>20285</v>
      </c>
      <c r="E137" s="15" t="n">
        <v>16420</v>
      </c>
      <c r="F137" s="15" t="n">
        <v>2075</v>
      </c>
      <c r="G137" s="15" t="n">
        <v>320</v>
      </c>
      <c r="H137" s="15" t="n">
        <v>580</v>
      </c>
      <c r="I137" s="15" t="n">
        <v>90</v>
      </c>
      <c r="J137" s="15" t="n">
        <v>800</v>
      </c>
      <c r="L137" s="16" t="n">
        <f aca="false">ROUND(G137/D137,3)</f>
        <v>0.016</v>
      </c>
    </row>
    <row r="138" customFormat="false" ht="12.75" hidden="false" customHeight="false" outlineLevel="0" collapsed="false">
      <c r="A138" s="0" t="n">
        <v>129</v>
      </c>
      <c r="B138" s="0" t="s">
        <v>151</v>
      </c>
      <c r="D138" s="15" t="n">
        <v>90</v>
      </c>
      <c r="E138" s="15" t="n">
        <v>35</v>
      </c>
      <c r="F138" s="15" t="n">
        <v>15</v>
      </c>
      <c r="G138" s="15" t="n">
        <v>0</v>
      </c>
      <c r="H138" s="15" t="n">
        <v>15</v>
      </c>
      <c r="I138" s="15" t="n">
        <v>0</v>
      </c>
      <c r="J138" s="15" t="n">
        <v>25</v>
      </c>
      <c r="L138" s="16" t="n">
        <f aca="false">ROUND(G138/D138,3)</f>
        <v>0</v>
      </c>
    </row>
    <row r="139" customFormat="false" ht="12.75" hidden="false" customHeight="false" outlineLevel="0" collapsed="false">
      <c r="A139" s="0" t="n">
        <v>130</v>
      </c>
      <c r="B139" s="0" t="s">
        <v>152</v>
      </c>
      <c r="D139" s="15" t="n">
        <v>102</v>
      </c>
      <c r="E139" s="15" t="n">
        <v>55</v>
      </c>
      <c r="F139" s="15" t="n">
        <v>8</v>
      </c>
      <c r="G139" s="15" t="n">
        <v>0</v>
      </c>
      <c r="H139" s="15" t="n">
        <v>4</v>
      </c>
      <c r="I139" s="15" t="n">
        <v>0</v>
      </c>
      <c r="J139" s="15" t="n">
        <v>35</v>
      </c>
      <c r="L139" s="16" t="n">
        <f aca="false">ROUND(G139/D139,3)</f>
        <v>0</v>
      </c>
    </row>
    <row r="140" customFormat="false" ht="12.75" hidden="false" customHeight="false" outlineLevel="0" collapsed="false">
      <c r="A140" s="0" t="n">
        <v>131</v>
      </c>
      <c r="B140" s="0" t="s">
        <v>153</v>
      </c>
      <c r="D140" s="15" t="n">
        <v>11788</v>
      </c>
      <c r="E140" s="15" t="n">
        <v>10040</v>
      </c>
      <c r="F140" s="15" t="n">
        <v>889</v>
      </c>
      <c r="G140" s="15" t="n">
        <v>145</v>
      </c>
      <c r="H140" s="15" t="n">
        <v>105</v>
      </c>
      <c r="I140" s="15" t="n">
        <v>89</v>
      </c>
      <c r="J140" s="15" t="n">
        <v>520</v>
      </c>
      <c r="L140" s="16" t="n">
        <f aca="false">ROUND(G140/D140,3)</f>
        <v>0.012</v>
      </c>
    </row>
    <row r="141" customFormat="false" ht="12.75" hidden="false" customHeight="false" outlineLevel="0" collapsed="false">
      <c r="A141" s="0" t="n">
        <v>132</v>
      </c>
      <c r="B141" s="0" t="s">
        <v>154</v>
      </c>
      <c r="D141" s="15" t="n">
        <v>190</v>
      </c>
      <c r="E141" s="15" t="n">
        <v>130</v>
      </c>
      <c r="F141" s="15" t="n">
        <v>20</v>
      </c>
      <c r="G141" s="15" t="n">
        <v>0</v>
      </c>
      <c r="H141" s="15" t="n">
        <v>20</v>
      </c>
      <c r="I141" s="15" t="n">
        <v>0</v>
      </c>
      <c r="J141" s="15" t="n">
        <v>20</v>
      </c>
      <c r="L141" s="16" t="n">
        <f aca="false">ROUND(G141/D141,3)</f>
        <v>0</v>
      </c>
    </row>
    <row r="142" customFormat="false" ht="12.75" hidden="false" customHeight="false" outlineLevel="0" collapsed="false">
      <c r="A142" s="0" t="n">
        <v>133</v>
      </c>
      <c r="B142" s="0" t="s">
        <v>155</v>
      </c>
      <c r="D142" s="15" t="n">
        <v>2320</v>
      </c>
      <c r="E142" s="15" t="n">
        <v>1870</v>
      </c>
      <c r="F142" s="15" t="n">
        <v>210</v>
      </c>
      <c r="G142" s="15" t="n">
        <v>55</v>
      </c>
      <c r="H142" s="15" t="n">
        <v>95</v>
      </c>
      <c r="I142" s="15" t="n">
        <v>10</v>
      </c>
      <c r="J142" s="15" t="n">
        <v>80</v>
      </c>
      <c r="L142" s="16" t="n">
        <f aca="false">ROUND(G142/D142,3)</f>
        <v>0.024</v>
      </c>
    </row>
    <row r="143" customFormat="false" ht="12.75" hidden="false" customHeight="false" outlineLevel="0" collapsed="false">
      <c r="A143" s="0" t="n">
        <v>134</v>
      </c>
      <c r="B143" s="0" t="s">
        <v>156</v>
      </c>
      <c r="D143" s="15" t="n">
        <v>3758</v>
      </c>
      <c r="E143" s="15" t="n">
        <v>3160</v>
      </c>
      <c r="F143" s="15" t="n">
        <v>275</v>
      </c>
      <c r="G143" s="15" t="n">
        <v>19</v>
      </c>
      <c r="H143" s="15" t="n">
        <v>75</v>
      </c>
      <c r="I143" s="15" t="n">
        <v>19</v>
      </c>
      <c r="J143" s="15" t="n">
        <v>210</v>
      </c>
      <c r="L143" s="16" t="n">
        <f aca="false">ROUND(G143/D143,3)</f>
        <v>0.005</v>
      </c>
    </row>
    <row r="144" customFormat="false" ht="12.75" hidden="false" customHeight="false" outlineLevel="0" collapsed="false">
      <c r="A144" s="0" t="n">
        <v>135</v>
      </c>
      <c r="B144" s="0" t="s">
        <v>157</v>
      </c>
      <c r="D144" s="15" t="n">
        <v>202</v>
      </c>
      <c r="E144" s="15" t="n">
        <v>125</v>
      </c>
      <c r="F144" s="15" t="n">
        <v>44</v>
      </c>
      <c r="G144" s="15" t="n">
        <v>0</v>
      </c>
      <c r="H144" s="15" t="n">
        <v>4</v>
      </c>
      <c r="I144" s="15" t="n">
        <v>4</v>
      </c>
      <c r="J144" s="15" t="n">
        <v>25</v>
      </c>
      <c r="L144" s="16" t="n">
        <f aca="false">ROUND(G144/D144,3)</f>
        <v>0</v>
      </c>
    </row>
    <row r="145" customFormat="false" ht="12.75" hidden="false" customHeight="false" outlineLevel="0" collapsed="false">
      <c r="A145" s="0" t="n">
        <v>136</v>
      </c>
      <c r="B145" s="0" t="s">
        <v>158</v>
      </c>
      <c r="D145" s="15" t="n">
        <v>5951</v>
      </c>
      <c r="E145" s="15" t="n">
        <v>4825</v>
      </c>
      <c r="F145" s="15" t="n">
        <v>665</v>
      </c>
      <c r="G145" s="15" t="n">
        <v>63</v>
      </c>
      <c r="H145" s="15" t="n">
        <v>55</v>
      </c>
      <c r="I145" s="15" t="n">
        <v>8</v>
      </c>
      <c r="J145" s="15" t="n">
        <v>335</v>
      </c>
      <c r="L145" s="16" t="n">
        <f aca="false">ROUND(G145/D145,3)</f>
        <v>0.011</v>
      </c>
    </row>
    <row r="146" customFormat="false" ht="12.75" hidden="false" customHeight="false" outlineLevel="0" collapsed="false">
      <c r="A146" s="0" t="n">
        <v>137</v>
      </c>
      <c r="B146" s="0" t="s">
        <v>159</v>
      </c>
      <c r="D146" s="15" t="n">
        <v>21975</v>
      </c>
      <c r="E146" s="15" t="n">
        <v>17725</v>
      </c>
      <c r="F146" s="15" t="n">
        <v>2550</v>
      </c>
      <c r="G146" s="15" t="n">
        <v>570</v>
      </c>
      <c r="H146" s="15" t="n">
        <v>675</v>
      </c>
      <c r="I146" s="15" t="n">
        <v>160</v>
      </c>
      <c r="J146" s="15" t="n">
        <v>295</v>
      </c>
      <c r="L146" s="16" t="n">
        <f aca="false">ROUND(G146/D146,3)</f>
        <v>0.026</v>
      </c>
    </row>
    <row r="147" customFormat="false" ht="12.75" hidden="false" customHeight="false" outlineLevel="0" collapsed="false">
      <c r="A147" s="0" t="n">
        <v>138</v>
      </c>
      <c r="B147" s="0" t="s">
        <v>160</v>
      </c>
      <c r="D147" s="15" t="n">
        <v>1824</v>
      </c>
      <c r="E147" s="15" t="n">
        <v>1500</v>
      </c>
      <c r="F147" s="15" t="n">
        <v>150</v>
      </c>
      <c r="G147" s="15" t="n">
        <v>0</v>
      </c>
      <c r="H147" s="15" t="n">
        <v>70</v>
      </c>
      <c r="I147" s="15" t="n">
        <v>4</v>
      </c>
      <c r="J147" s="15" t="n">
        <v>100</v>
      </c>
      <c r="L147" s="16" t="n">
        <f aca="false">ROUND(G147/D147,3)</f>
        <v>0</v>
      </c>
    </row>
    <row r="148" customFormat="false" ht="12.75" hidden="false" customHeight="false" outlineLevel="0" collapsed="false">
      <c r="A148" s="0" t="n">
        <v>139</v>
      </c>
      <c r="B148" s="0" t="s">
        <v>161</v>
      </c>
      <c r="D148" s="15" t="n">
        <v>8370</v>
      </c>
      <c r="E148" s="15" t="n">
        <v>7135</v>
      </c>
      <c r="F148" s="15" t="n">
        <v>660</v>
      </c>
      <c r="G148" s="15" t="n">
        <v>55</v>
      </c>
      <c r="H148" s="15" t="n">
        <v>110</v>
      </c>
      <c r="I148" s="15" t="n">
        <v>75</v>
      </c>
      <c r="J148" s="15" t="n">
        <v>335</v>
      </c>
      <c r="L148" s="16" t="n">
        <f aca="false">ROUND(G148/D148,3)</f>
        <v>0.007</v>
      </c>
    </row>
    <row r="149" customFormat="false" ht="12.75" hidden="false" customHeight="false" outlineLevel="0" collapsed="false">
      <c r="A149" s="0" t="n">
        <v>140</v>
      </c>
      <c r="B149" s="0" t="s">
        <v>162</v>
      </c>
      <c r="D149" s="15" t="n">
        <v>683</v>
      </c>
      <c r="E149" s="15" t="n">
        <v>490</v>
      </c>
      <c r="F149" s="15" t="n">
        <v>85</v>
      </c>
      <c r="G149" s="15" t="n">
        <v>4</v>
      </c>
      <c r="H149" s="15" t="n">
        <v>10</v>
      </c>
      <c r="I149" s="15" t="n">
        <v>4</v>
      </c>
      <c r="J149" s="15" t="n">
        <v>90</v>
      </c>
      <c r="L149" s="16" t="n">
        <f aca="false">ROUND(G149/D149,3)</f>
        <v>0.006</v>
      </c>
    </row>
    <row r="150" customFormat="false" ht="12.75" hidden="false" customHeight="false" outlineLevel="0" collapsed="false">
      <c r="A150" s="0" t="n">
        <v>141</v>
      </c>
      <c r="B150" s="0" t="s">
        <v>163</v>
      </c>
      <c r="D150" s="15" t="n">
        <v>8634</v>
      </c>
      <c r="E150" s="15" t="n">
        <v>7135</v>
      </c>
      <c r="F150" s="15" t="n">
        <v>930</v>
      </c>
      <c r="G150" s="15" t="n">
        <v>50</v>
      </c>
      <c r="H150" s="15" t="n">
        <v>175</v>
      </c>
      <c r="I150" s="15" t="n">
        <v>89</v>
      </c>
      <c r="J150" s="15" t="n">
        <v>255</v>
      </c>
      <c r="L150" s="16" t="n">
        <f aca="false">ROUND(G150/D150,3)</f>
        <v>0.006</v>
      </c>
    </row>
    <row r="151" customFormat="false" ht="12.75" hidden="false" customHeight="false" outlineLevel="0" collapsed="false">
      <c r="A151" s="0" t="n">
        <v>142</v>
      </c>
      <c r="B151" s="0" t="s">
        <v>164</v>
      </c>
      <c r="D151" s="15" t="n">
        <v>1658</v>
      </c>
      <c r="E151" s="15" t="n">
        <v>1195</v>
      </c>
      <c r="F151" s="15" t="n">
        <v>148</v>
      </c>
      <c r="G151" s="15" t="n">
        <v>0</v>
      </c>
      <c r="H151" s="15" t="n">
        <v>115</v>
      </c>
      <c r="I151" s="15" t="n">
        <v>10</v>
      </c>
      <c r="J151" s="15" t="n">
        <v>190</v>
      </c>
      <c r="L151" s="16" t="n">
        <f aca="false">ROUND(G151/D151,3)</f>
        <v>0</v>
      </c>
    </row>
    <row r="152" customFormat="false" ht="12.75" hidden="false" customHeight="false" outlineLevel="0" collapsed="false">
      <c r="A152" s="0" t="n">
        <v>143</v>
      </c>
      <c r="B152" s="0" t="s">
        <v>165</v>
      </c>
      <c r="D152" s="15" t="n">
        <v>427</v>
      </c>
      <c r="E152" s="15" t="n">
        <v>325</v>
      </c>
      <c r="F152" s="15" t="n">
        <v>24</v>
      </c>
      <c r="G152" s="15" t="n">
        <v>8</v>
      </c>
      <c r="H152" s="15" t="n">
        <v>30</v>
      </c>
      <c r="I152" s="15" t="n">
        <v>10</v>
      </c>
      <c r="J152" s="15" t="n">
        <v>30</v>
      </c>
      <c r="L152" s="16" t="n">
        <f aca="false">ROUND(G152/D152,3)</f>
        <v>0.019</v>
      </c>
    </row>
    <row r="153" customFormat="false" ht="12.75" hidden="false" customHeight="false" outlineLevel="0" collapsed="false">
      <c r="A153" s="0" t="n">
        <v>144</v>
      </c>
      <c r="B153" s="0" t="s">
        <v>166</v>
      </c>
      <c r="D153" s="15" t="n">
        <v>4690</v>
      </c>
      <c r="E153" s="15" t="n">
        <v>3770</v>
      </c>
      <c r="F153" s="15" t="n">
        <v>435</v>
      </c>
      <c r="G153" s="15" t="n">
        <v>0</v>
      </c>
      <c r="H153" s="15" t="n">
        <v>125</v>
      </c>
      <c r="I153" s="15" t="n">
        <v>45</v>
      </c>
      <c r="J153" s="15" t="n">
        <v>315</v>
      </c>
      <c r="L153" s="16" t="n">
        <f aca="false">ROUND(G153/D153,3)</f>
        <v>0</v>
      </c>
    </row>
    <row r="154" customFormat="false" ht="12.75" hidden="false" customHeight="false" outlineLevel="0" collapsed="false">
      <c r="A154" s="0" t="n">
        <v>145</v>
      </c>
      <c r="B154" s="0" t="s">
        <v>167</v>
      </c>
      <c r="D154" s="15" t="n">
        <v>5832</v>
      </c>
      <c r="E154" s="15" t="n">
        <v>4980</v>
      </c>
      <c r="F154" s="15" t="n">
        <v>509</v>
      </c>
      <c r="G154" s="15" t="n">
        <v>29</v>
      </c>
      <c r="H154" s="15" t="n">
        <v>50</v>
      </c>
      <c r="I154" s="15" t="n">
        <v>14</v>
      </c>
      <c r="J154" s="15" t="n">
        <v>250</v>
      </c>
      <c r="L154" s="16" t="n">
        <f aca="false">ROUND(G154/D154,3)</f>
        <v>0.005</v>
      </c>
    </row>
    <row r="155" customFormat="false" ht="12.75" hidden="false" customHeight="false" outlineLevel="0" collapsed="false">
      <c r="A155" s="0" t="n">
        <v>146</v>
      </c>
      <c r="B155" s="0" t="s">
        <v>168</v>
      </c>
      <c r="D155" s="15" t="n">
        <v>4315</v>
      </c>
      <c r="E155" s="15" t="n">
        <v>3685</v>
      </c>
      <c r="F155" s="15" t="n">
        <v>410</v>
      </c>
      <c r="G155" s="15" t="n">
        <v>25</v>
      </c>
      <c r="H155" s="15" t="n">
        <v>40</v>
      </c>
      <c r="I155" s="15" t="n">
        <v>15</v>
      </c>
      <c r="J155" s="15" t="n">
        <v>140</v>
      </c>
      <c r="L155" s="16" t="n">
        <f aca="false">ROUND(G155/D155,3)</f>
        <v>0.006</v>
      </c>
    </row>
    <row r="156" customFormat="false" ht="12.75" hidden="false" customHeight="false" outlineLevel="0" collapsed="false">
      <c r="A156" s="0" t="n">
        <v>147</v>
      </c>
      <c r="B156" s="0" t="s">
        <v>169</v>
      </c>
      <c r="D156" s="15" t="n">
        <v>2035</v>
      </c>
      <c r="E156" s="15" t="n">
        <v>1480</v>
      </c>
      <c r="F156" s="15" t="n">
        <v>160</v>
      </c>
      <c r="G156" s="15" t="n">
        <v>10</v>
      </c>
      <c r="H156" s="15" t="n">
        <v>195</v>
      </c>
      <c r="I156" s="15" t="n">
        <v>20</v>
      </c>
      <c r="J156" s="15" t="n">
        <v>170</v>
      </c>
      <c r="L156" s="16" t="n">
        <f aca="false">ROUND(G156/D156,3)</f>
        <v>0.005</v>
      </c>
    </row>
    <row r="157" customFormat="false" ht="12.75" hidden="false" customHeight="false" outlineLevel="0" collapsed="false">
      <c r="A157" s="0" t="n">
        <v>148</v>
      </c>
      <c r="B157" s="0" t="s">
        <v>170</v>
      </c>
      <c r="D157" s="15" t="n">
        <v>1457</v>
      </c>
      <c r="E157" s="15" t="n">
        <v>1150</v>
      </c>
      <c r="F157" s="15" t="n">
        <v>143</v>
      </c>
      <c r="G157" s="15" t="n">
        <v>35</v>
      </c>
      <c r="H157" s="15" t="n">
        <v>55</v>
      </c>
      <c r="I157" s="15" t="n">
        <v>4</v>
      </c>
      <c r="J157" s="15" t="n">
        <v>70</v>
      </c>
      <c r="L157" s="16" t="n">
        <f aca="false">ROUND(G157/D157,3)</f>
        <v>0.024</v>
      </c>
    </row>
    <row r="158" customFormat="false" ht="12.75" hidden="false" customHeight="false" outlineLevel="0" collapsed="false">
      <c r="A158" s="0" t="n">
        <v>149</v>
      </c>
      <c r="B158" s="0" t="s">
        <v>171</v>
      </c>
      <c r="D158" s="15" t="n">
        <v>22725</v>
      </c>
      <c r="E158" s="15" t="n">
        <v>17385</v>
      </c>
      <c r="F158" s="15" t="n">
        <v>2790</v>
      </c>
      <c r="G158" s="15" t="n">
        <v>885</v>
      </c>
      <c r="H158" s="15" t="n">
        <v>780</v>
      </c>
      <c r="I158" s="15" t="n">
        <v>390</v>
      </c>
      <c r="J158" s="15" t="n">
        <v>495</v>
      </c>
      <c r="L158" s="16" t="n">
        <f aca="false">ROUND(G158/D158,3)</f>
        <v>0.039</v>
      </c>
    </row>
    <row r="159" customFormat="false" ht="12.75" hidden="false" customHeight="false" outlineLevel="0" collapsed="false">
      <c r="A159" s="0" t="n">
        <v>150</v>
      </c>
      <c r="B159" s="0" t="s">
        <v>172</v>
      </c>
      <c r="D159" s="15" t="n">
        <v>3494</v>
      </c>
      <c r="E159" s="15" t="n">
        <v>2830</v>
      </c>
      <c r="F159" s="15" t="n">
        <v>370</v>
      </c>
      <c r="G159" s="15" t="n">
        <v>35</v>
      </c>
      <c r="H159" s="15" t="n">
        <v>155</v>
      </c>
      <c r="I159" s="15" t="n">
        <v>19</v>
      </c>
      <c r="J159" s="15" t="n">
        <v>85</v>
      </c>
      <c r="L159" s="16" t="n">
        <f aca="false">ROUND(G159/D159,3)</f>
        <v>0.01</v>
      </c>
    </row>
    <row r="160" customFormat="false" ht="12.75" hidden="false" customHeight="false" outlineLevel="0" collapsed="false">
      <c r="A160" s="0" t="n">
        <v>151</v>
      </c>
      <c r="B160" s="0" t="s">
        <v>173</v>
      </c>
      <c r="D160" s="15" t="n">
        <v>2204</v>
      </c>
      <c r="E160" s="15" t="n">
        <v>1785</v>
      </c>
      <c r="F160" s="15" t="n">
        <v>180</v>
      </c>
      <c r="G160" s="15" t="n">
        <v>20</v>
      </c>
      <c r="H160" s="15" t="n">
        <v>115</v>
      </c>
      <c r="I160" s="15" t="n">
        <v>14</v>
      </c>
      <c r="J160" s="15" t="n">
        <v>90</v>
      </c>
      <c r="L160" s="16" t="n">
        <f aca="false">ROUND(G160/D160,3)</f>
        <v>0.009</v>
      </c>
    </row>
    <row r="161" customFormat="false" ht="12.75" hidden="false" customHeight="false" outlineLevel="0" collapsed="false">
      <c r="A161" s="0" t="n">
        <v>152</v>
      </c>
      <c r="B161" s="0" t="s">
        <v>174</v>
      </c>
      <c r="D161" s="15" t="n">
        <v>4395</v>
      </c>
      <c r="E161" s="15" t="n">
        <v>3475</v>
      </c>
      <c r="F161" s="15" t="n">
        <v>455</v>
      </c>
      <c r="G161" s="15" t="n">
        <v>85</v>
      </c>
      <c r="H161" s="15" t="n">
        <v>175</v>
      </c>
      <c r="I161" s="15" t="n">
        <v>40</v>
      </c>
      <c r="J161" s="15" t="n">
        <v>165</v>
      </c>
      <c r="L161" s="16" t="n">
        <f aca="false">ROUND(G161/D161,3)</f>
        <v>0.019</v>
      </c>
    </row>
    <row r="162" customFormat="false" ht="12.75" hidden="false" customHeight="false" outlineLevel="0" collapsed="false">
      <c r="A162" s="0" t="n">
        <v>153</v>
      </c>
      <c r="B162" s="0" t="s">
        <v>175</v>
      </c>
      <c r="D162" s="15" t="n">
        <v>18395</v>
      </c>
      <c r="E162" s="15" t="n">
        <v>14835</v>
      </c>
      <c r="F162" s="15" t="n">
        <v>2190</v>
      </c>
      <c r="G162" s="15" t="n">
        <v>385</v>
      </c>
      <c r="H162" s="15" t="n">
        <v>335</v>
      </c>
      <c r="I162" s="15" t="n">
        <v>205</v>
      </c>
      <c r="J162" s="15" t="n">
        <v>445</v>
      </c>
      <c r="L162" s="16" t="n">
        <f aca="false">ROUND(G162/D162,3)</f>
        <v>0.021</v>
      </c>
    </row>
    <row r="163" customFormat="false" ht="12.75" hidden="false" customHeight="false" outlineLevel="0" collapsed="false">
      <c r="A163" s="0" t="n">
        <v>154</v>
      </c>
      <c r="B163" s="0" t="s">
        <v>176</v>
      </c>
      <c r="D163" s="15" t="n">
        <v>399</v>
      </c>
      <c r="E163" s="15" t="n">
        <v>250</v>
      </c>
      <c r="F163" s="15" t="n">
        <v>25</v>
      </c>
      <c r="G163" s="15" t="n">
        <v>0</v>
      </c>
      <c r="H163" s="15" t="n">
        <v>15</v>
      </c>
      <c r="I163" s="15" t="n">
        <v>4</v>
      </c>
      <c r="J163" s="15" t="n">
        <v>105</v>
      </c>
      <c r="L163" s="16" t="n">
        <f aca="false">ROUND(G163/D163,3)</f>
        <v>0</v>
      </c>
    </row>
    <row r="164" customFormat="false" ht="12.75" hidden="false" customHeight="false" outlineLevel="0" collapsed="false">
      <c r="A164" s="0" t="n">
        <v>155</v>
      </c>
      <c r="B164" s="0" t="s">
        <v>177</v>
      </c>
      <c r="D164" s="15" t="n">
        <v>21463</v>
      </c>
      <c r="E164" s="15" t="n">
        <v>18140</v>
      </c>
      <c r="F164" s="15" t="n">
        <v>1495</v>
      </c>
      <c r="G164" s="15" t="n">
        <v>354</v>
      </c>
      <c r="H164" s="15" t="n">
        <v>355</v>
      </c>
      <c r="I164" s="15" t="n">
        <v>144</v>
      </c>
      <c r="J164" s="15" t="n">
        <v>975</v>
      </c>
      <c r="L164" s="16" t="n">
        <f aca="false">ROUND(G164/D164,3)</f>
        <v>0.016</v>
      </c>
    </row>
    <row r="165" customFormat="false" ht="12.75" hidden="false" customHeight="false" outlineLevel="0" collapsed="false">
      <c r="A165" s="0" t="n">
        <v>156</v>
      </c>
      <c r="B165" s="0" t="s">
        <v>178</v>
      </c>
      <c r="D165" s="15" t="n">
        <v>125</v>
      </c>
      <c r="E165" s="15" t="n">
        <v>80</v>
      </c>
      <c r="F165" s="15" t="n">
        <v>20</v>
      </c>
      <c r="G165" s="15" t="n">
        <v>0</v>
      </c>
      <c r="H165" s="15" t="n">
        <v>15</v>
      </c>
      <c r="I165" s="15" t="n">
        <v>0</v>
      </c>
      <c r="J165" s="15" t="n">
        <v>10</v>
      </c>
      <c r="L165" s="16" t="n">
        <f aca="false">ROUND(G165/D165,3)</f>
        <v>0</v>
      </c>
    </row>
    <row r="166" customFormat="false" ht="12.75" hidden="false" customHeight="false" outlineLevel="0" collapsed="false">
      <c r="A166" s="0" t="n">
        <v>157</v>
      </c>
      <c r="B166" s="0" t="s">
        <v>179</v>
      </c>
      <c r="D166" s="15" t="n">
        <v>2654</v>
      </c>
      <c r="E166" s="15" t="n">
        <v>1935</v>
      </c>
      <c r="F166" s="15" t="n">
        <v>165</v>
      </c>
      <c r="G166" s="15" t="n">
        <v>90</v>
      </c>
      <c r="H166" s="15" t="n">
        <v>110</v>
      </c>
      <c r="I166" s="15" t="n">
        <v>69</v>
      </c>
      <c r="J166" s="15" t="n">
        <v>285</v>
      </c>
      <c r="L166" s="16" t="n">
        <f aca="false">ROUND(G166/D166,3)</f>
        <v>0.034</v>
      </c>
    </row>
    <row r="167" customFormat="false" ht="12.75" hidden="false" customHeight="false" outlineLevel="0" collapsed="false">
      <c r="A167" s="0" t="n">
        <v>158</v>
      </c>
      <c r="B167" s="0" t="s">
        <v>180</v>
      </c>
      <c r="D167" s="15" t="n">
        <v>7195</v>
      </c>
      <c r="E167" s="15" t="n">
        <v>6250</v>
      </c>
      <c r="F167" s="15" t="n">
        <v>575</v>
      </c>
      <c r="G167" s="15" t="n">
        <v>45</v>
      </c>
      <c r="H167" s="15" t="n">
        <v>65</v>
      </c>
      <c r="I167" s="15" t="n">
        <v>40</v>
      </c>
      <c r="J167" s="15" t="n">
        <v>220</v>
      </c>
      <c r="L167" s="16" t="n">
        <f aca="false">ROUND(G167/D167,3)</f>
        <v>0.006</v>
      </c>
    </row>
    <row r="168" customFormat="false" ht="12.75" hidden="false" customHeight="false" outlineLevel="0" collapsed="false">
      <c r="A168" s="0" t="n">
        <v>159</v>
      </c>
      <c r="B168" s="0" t="s">
        <v>181</v>
      </c>
      <c r="D168" s="15" t="n">
        <v>3629</v>
      </c>
      <c r="E168" s="15" t="n">
        <v>2760</v>
      </c>
      <c r="F168" s="15" t="n">
        <v>385</v>
      </c>
      <c r="G168" s="15" t="n">
        <v>60</v>
      </c>
      <c r="H168" s="15" t="n">
        <v>125</v>
      </c>
      <c r="I168" s="15" t="n">
        <v>4</v>
      </c>
      <c r="J168" s="15" t="n">
        <v>295</v>
      </c>
      <c r="L168" s="16" t="n">
        <f aca="false">ROUND(G168/D168,3)</f>
        <v>0.017</v>
      </c>
    </row>
    <row r="169" customFormat="false" ht="12.75" hidden="false" customHeight="false" outlineLevel="0" collapsed="false">
      <c r="A169" s="0" t="n">
        <v>160</v>
      </c>
      <c r="B169" s="0" t="s">
        <v>182</v>
      </c>
      <c r="D169" s="15" t="n">
        <v>37629</v>
      </c>
      <c r="E169" s="15" t="n">
        <v>30145</v>
      </c>
      <c r="F169" s="15" t="n">
        <v>3770</v>
      </c>
      <c r="G169" s="15" t="n">
        <v>859</v>
      </c>
      <c r="H169" s="15" t="n">
        <v>1975</v>
      </c>
      <c r="I169" s="15" t="n">
        <v>290</v>
      </c>
      <c r="J169" s="15" t="n">
        <v>590</v>
      </c>
      <c r="L169" s="16" t="n">
        <f aca="false">ROUND(G169/D169,3)</f>
        <v>0.023</v>
      </c>
    </row>
    <row r="170" customFormat="false" ht="12.75" hidden="false" customHeight="false" outlineLevel="0" collapsed="false">
      <c r="A170" s="0" t="n">
        <v>161</v>
      </c>
      <c r="B170" s="0" t="s">
        <v>183</v>
      </c>
      <c r="D170" s="15" t="n">
        <v>5309</v>
      </c>
      <c r="E170" s="15" t="n">
        <v>4420</v>
      </c>
      <c r="F170" s="15" t="n">
        <v>545</v>
      </c>
      <c r="G170" s="15" t="n">
        <v>60</v>
      </c>
      <c r="H170" s="15" t="n">
        <v>160</v>
      </c>
      <c r="I170" s="15" t="n">
        <v>34</v>
      </c>
      <c r="J170" s="15" t="n">
        <v>90</v>
      </c>
      <c r="L170" s="16" t="n">
        <f aca="false">ROUND(G170/D170,3)</f>
        <v>0.011</v>
      </c>
    </row>
    <row r="171" customFormat="false" ht="12.75" hidden="false" customHeight="false" outlineLevel="0" collapsed="false">
      <c r="A171" s="0" t="n">
        <v>162</v>
      </c>
      <c r="B171" s="0" t="s">
        <v>184</v>
      </c>
      <c r="D171" s="15" t="n">
        <v>2789</v>
      </c>
      <c r="E171" s="15" t="n">
        <v>2210</v>
      </c>
      <c r="F171" s="15" t="n">
        <v>225</v>
      </c>
      <c r="G171" s="15" t="n">
        <v>29</v>
      </c>
      <c r="H171" s="15" t="n">
        <v>65</v>
      </c>
      <c r="I171" s="15" t="n">
        <v>35</v>
      </c>
      <c r="J171" s="15" t="n">
        <v>225</v>
      </c>
      <c r="L171" s="16" t="n">
        <f aca="false">ROUND(G171/D171,3)</f>
        <v>0.01</v>
      </c>
    </row>
    <row r="172" customFormat="false" ht="12.75" hidden="false" customHeight="false" outlineLevel="0" collapsed="false">
      <c r="A172" s="0" t="n">
        <v>163</v>
      </c>
      <c r="B172" s="0" t="s">
        <v>185</v>
      </c>
      <c r="D172" s="15" t="n">
        <v>25600</v>
      </c>
      <c r="E172" s="15" t="n">
        <v>20045</v>
      </c>
      <c r="F172" s="15" t="n">
        <v>2365</v>
      </c>
      <c r="G172" s="15" t="n">
        <v>995</v>
      </c>
      <c r="H172" s="15" t="n">
        <v>1400</v>
      </c>
      <c r="I172" s="15" t="n">
        <v>250</v>
      </c>
      <c r="J172" s="15" t="n">
        <v>545</v>
      </c>
      <c r="L172" s="16" t="n">
        <f aca="false">ROUND(G172/D172,3)</f>
        <v>0.039</v>
      </c>
    </row>
    <row r="173" customFormat="false" ht="12.75" hidden="false" customHeight="false" outlineLevel="0" collapsed="false">
      <c r="A173" s="0" t="n">
        <v>164</v>
      </c>
      <c r="B173" s="0" t="s">
        <v>186</v>
      </c>
      <c r="D173" s="15" t="n">
        <v>4089</v>
      </c>
      <c r="E173" s="15" t="n">
        <v>3210</v>
      </c>
      <c r="F173" s="15" t="n">
        <v>385</v>
      </c>
      <c r="G173" s="15" t="n">
        <v>20</v>
      </c>
      <c r="H173" s="15" t="n">
        <v>80</v>
      </c>
      <c r="I173" s="15" t="n">
        <v>34</v>
      </c>
      <c r="J173" s="15" t="n">
        <v>360</v>
      </c>
      <c r="L173" s="16" t="n">
        <f aca="false">ROUND(G173/D173,3)</f>
        <v>0.005</v>
      </c>
    </row>
    <row r="174" customFormat="false" ht="12.75" hidden="false" customHeight="false" outlineLevel="0" collapsed="false">
      <c r="A174" s="0" t="n">
        <v>165</v>
      </c>
      <c r="B174" s="0" t="s">
        <v>187</v>
      </c>
      <c r="D174" s="15" t="n">
        <v>17874</v>
      </c>
      <c r="E174" s="15" t="n">
        <v>12205</v>
      </c>
      <c r="F174" s="15" t="n">
        <v>1820</v>
      </c>
      <c r="G174" s="15" t="n">
        <v>2090</v>
      </c>
      <c r="H174" s="15" t="n">
        <v>1055</v>
      </c>
      <c r="I174" s="15" t="n">
        <v>209</v>
      </c>
      <c r="J174" s="15" t="n">
        <v>495</v>
      </c>
      <c r="L174" s="16" t="n">
        <f aca="false">ROUND(G174/D174,3)</f>
        <v>0.117</v>
      </c>
    </row>
    <row r="175" customFormat="false" ht="12.75" hidden="false" customHeight="false" outlineLevel="0" collapsed="false">
      <c r="A175" s="0" t="n">
        <v>166</v>
      </c>
      <c r="B175" s="0" t="s">
        <v>188</v>
      </c>
      <c r="D175" s="15" t="n">
        <v>1836</v>
      </c>
      <c r="E175" s="15" t="n">
        <v>1295</v>
      </c>
      <c r="F175" s="15" t="n">
        <v>173</v>
      </c>
      <c r="G175" s="15" t="n">
        <v>25</v>
      </c>
      <c r="H175" s="15" t="n">
        <v>165</v>
      </c>
      <c r="I175" s="15" t="n">
        <v>8</v>
      </c>
      <c r="J175" s="15" t="n">
        <v>170</v>
      </c>
      <c r="L175" s="16" t="n">
        <f aca="false">ROUND(G175/D175,3)</f>
        <v>0.014</v>
      </c>
    </row>
    <row r="176" customFormat="false" ht="12.75" hidden="false" customHeight="false" outlineLevel="0" collapsed="false">
      <c r="A176" s="0" t="n">
        <v>167</v>
      </c>
      <c r="B176" s="0" t="s">
        <v>189</v>
      </c>
      <c r="D176" s="15" t="n">
        <v>10824</v>
      </c>
      <c r="E176" s="15" t="n">
        <v>9195</v>
      </c>
      <c r="F176" s="15" t="n">
        <v>1020</v>
      </c>
      <c r="G176" s="15" t="n">
        <v>99</v>
      </c>
      <c r="H176" s="15" t="n">
        <v>75</v>
      </c>
      <c r="I176" s="15" t="n">
        <v>20</v>
      </c>
      <c r="J176" s="15" t="n">
        <v>415</v>
      </c>
      <c r="L176" s="16" t="n">
        <f aca="false">ROUND(G176/D176,3)</f>
        <v>0.009</v>
      </c>
    </row>
    <row r="177" customFormat="false" ht="12.75" hidden="false" customHeight="false" outlineLevel="0" collapsed="false">
      <c r="A177" s="0" t="n">
        <v>168</v>
      </c>
      <c r="B177" s="0" t="s">
        <v>190</v>
      </c>
      <c r="D177" s="15" t="n">
        <v>6855</v>
      </c>
      <c r="E177" s="15" t="n">
        <v>4855</v>
      </c>
      <c r="F177" s="15" t="n">
        <v>780</v>
      </c>
      <c r="G177" s="15" t="n">
        <v>85</v>
      </c>
      <c r="H177" s="15" t="n">
        <v>360</v>
      </c>
      <c r="I177" s="15" t="n">
        <v>80</v>
      </c>
      <c r="J177" s="15" t="n">
        <v>695</v>
      </c>
      <c r="L177" s="16" t="n">
        <f aca="false">ROUND(G177/D177,3)</f>
        <v>0.012</v>
      </c>
    </row>
    <row r="178" customFormat="false" ht="12.75" hidden="false" customHeight="false" outlineLevel="0" collapsed="false">
      <c r="A178" s="0" t="n">
        <v>169</v>
      </c>
      <c r="B178" s="0" t="s">
        <v>191</v>
      </c>
      <c r="D178" s="15" t="n">
        <v>2273</v>
      </c>
      <c r="E178" s="15" t="n">
        <v>1890</v>
      </c>
      <c r="F178" s="15" t="n">
        <v>139</v>
      </c>
      <c r="G178" s="15" t="n">
        <v>4</v>
      </c>
      <c r="H178" s="15" t="n">
        <v>135</v>
      </c>
      <c r="I178" s="15" t="n">
        <v>25</v>
      </c>
      <c r="J178" s="15" t="n">
        <v>80</v>
      </c>
      <c r="L178" s="16" t="n">
        <f aca="false">ROUND(G178/D178,3)</f>
        <v>0.002</v>
      </c>
    </row>
    <row r="179" customFormat="false" ht="12.75" hidden="false" customHeight="false" outlineLevel="0" collapsed="false">
      <c r="A179" s="0" t="n">
        <v>170</v>
      </c>
      <c r="B179" s="0" t="s">
        <v>192</v>
      </c>
      <c r="D179" s="15" t="n">
        <v>33319</v>
      </c>
      <c r="E179" s="15" t="n">
        <v>29145</v>
      </c>
      <c r="F179" s="15" t="n">
        <v>2625</v>
      </c>
      <c r="G179" s="15" t="n">
        <v>159</v>
      </c>
      <c r="H179" s="15" t="n">
        <v>630</v>
      </c>
      <c r="I179" s="15" t="n">
        <v>245</v>
      </c>
      <c r="J179" s="15" t="n">
        <v>515</v>
      </c>
      <c r="L179" s="16" t="n">
        <f aca="false">ROUND(G179/D179,3)</f>
        <v>0.005</v>
      </c>
    </row>
    <row r="180" customFormat="false" ht="12.75" hidden="false" customHeight="false" outlineLevel="0" collapsed="false">
      <c r="A180" s="0" t="n">
        <v>171</v>
      </c>
      <c r="B180" s="0" t="s">
        <v>193</v>
      </c>
      <c r="D180" s="15" t="n">
        <v>5192</v>
      </c>
      <c r="E180" s="15" t="n">
        <v>4160</v>
      </c>
      <c r="F180" s="15" t="n">
        <v>435</v>
      </c>
      <c r="G180" s="15" t="n">
        <v>43</v>
      </c>
      <c r="H180" s="15" t="n">
        <v>110</v>
      </c>
      <c r="I180" s="15" t="n">
        <v>74</v>
      </c>
      <c r="J180" s="15" t="n">
        <v>370</v>
      </c>
      <c r="L180" s="16" t="n">
        <f aca="false">ROUND(G180/D180,3)</f>
        <v>0.008</v>
      </c>
    </row>
    <row r="181" customFormat="false" ht="12.75" hidden="false" customHeight="false" outlineLevel="0" collapsed="false">
      <c r="A181" s="0" t="n">
        <v>172</v>
      </c>
      <c r="B181" s="0" t="s">
        <v>194</v>
      </c>
      <c r="D181" s="15" t="n">
        <v>5429</v>
      </c>
      <c r="E181" s="15" t="n">
        <v>4540</v>
      </c>
      <c r="F181" s="15" t="n">
        <v>470</v>
      </c>
      <c r="G181" s="15" t="n">
        <v>40</v>
      </c>
      <c r="H181" s="15" t="n">
        <v>140</v>
      </c>
      <c r="I181" s="15" t="n">
        <v>44</v>
      </c>
      <c r="J181" s="15" t="n">
        <v>195</v>
      </c>
      <c r="L181" s="16" t="n">
        <f aca="false">ROUND(G181/D181,3)</f>
        <v>0.007</v>
      </c>
    </row>
    <row r="182" customFormat="false" ht="12.75" hidden="false" customHeight="false" outlineLevel="0" collapsed="false">
      <c r="A182" s="0" t="n">
        <v>173</v>
      </c>
      <c r="B182" s="0" t="s">
        <v>195</v>
      </c>
      <c r="D182" s="15" t="n">
        <v>1604</v>
      </c>
      <c r="E182" s="15" t="n">
        <v>1375</v>
      </c>
      <c r="F182" s="15" t="n">
        <v>120</v>
      </c>
      <c r="G182" s="15" t="n">
        <v>10</v>
      </c>
      <c r="H182" s="15" t="n">
        <v>0</v>
      </c>
      <c r="I182" s="15" t="n">
        <v>19</v>
      </c>
      <c r="J182" s="15" t="n">
        <v>80</v>
      </c>
      <c r="L182" s="16" t="n">
        <f aca="false">ROUND(G182/D182,3)</f>
        <v>0.006</v>
      </c>
    </row>
    <row r="183" customFormat="false" ht="12.75" hidden="false" customHeight="false" outlineLevel="0" collapsed="false">
      <c r="A183" s="0" t="n">
        <v>174</v>
      </c>
      <c r="B183" s="0" t="s">
        <v>196</v>
      </c>
      <c r="D183" s="15" t="n">
        <v>5068</v>
      </c>
      <c r="E183" s="15" t="n">
        <v>4305</v>
      </c>
      <c r="F183" s="15" t="n">
        <v>389</v>
      </c>
      <c r="G183" s="15" t="n">
        <v>19</v>
      </c>
      <c r="H183" s="15" t="n">
        <v>145</v>
      </c>
      <c r="I183" s="15" t="n">
        <v>20</v>
      </c>
      <c r="J183" s="15" t="n">
        <v>190</v>
      </c>
      <c r="L183" s="16" t="n">
        <f aca="false">ROUND(G183/D183,3)</f>
        <v>0.004</v>
      </c>
    </row>
    <row r="184" customFormat="false" ht="12.75" hidden="false" customHeight="false" outlineLevel="0" collapsed="false">
      <c r="A184" s="0" t="n">
        <v>175</v>
      </c>
      <c r="B184" s="0" t="s">
        <v>197</v>
      </c>
      <c r="D184" s="15" t="n">
        <v>4357</v>
      </c>
      <c r="E184" s="15" t="n">
        <v>3535</v>
      </c>
      <c r="F184" s="15" t="n">
        <v>369</v>
      </c>
      <c r="G184" s="15" t="n">
        <v>24</v>
      </c>
      <c r="H184" s="15" t="n">
        <v>80</v>
      </c>
      <c r="I184" s="15" t="n">
        <v>4</v>
      </c>
      <c r="J184" s="15" t="n">
        <v>345</v>
      </c>
      <c r="L184" s="16" t="n">
        <f aca="false">ROUND(G184/D184,3)</f>
        <v>0.006</v>
      </c>
    </row>
    <row r="185" customFormat="false" ht="12.75" hidden="false" customHeight="false" outlineLevel="0" collapsed="false">
      <c r="A185" s="0" t="n">
        <v>176</v>
      </c>
      <c r="B185" s="0" t="s">
        <v>198</v>
      </c>
      <c r="D185" s="15" t="n">
        <v>19868</v>
      </c>
      <c r="E185" s="15" t="n">
        <v>13965</v>
      </c>
      <c r="F185" s="15" t="n">
        <v>1679</v>
      </c>
      <c r="G185" s="15" t="n">
        <v>1844</v>
      </c>
      <c r="H185" s="15" t="n">
        <v>1665</v>
      </c>
      <c r="I185" s="15" t="n">
        <v>180</v>
      </c>
      <c r="J185" s="15" t="n">
        <v>535</v>
      </c>
      <c r="L185" s="16" t="n">
        <f aca="false">ROUND(G185/D185,3)</f>
        <v>0.093</v>
      </c>
    </row>
    <row r="186" customFormat="false" ht="12.75" hidden="false" customHeight="false" outlineLevel="0" collapsed="false">
      <c r="A186" s="0" t="n">
        <v>177</v>
      </c>
      <c r="B186" s="0" t="s">
        <v>199</v>
      </c>
      <c r="D186" s="15" t="n">
        <v>3138</v>
      </c>
      <c r="E186" s="15" t="n">
        <v>2410</v>
      </c>
      <c r="F186" s="15" t="n">
        <v>239</v>
      </c>
      <c r="G186" s="15" t="n">
        <v>0</v>
      </c>
      <c r="H186" s="15" t="n">
        <v>80</v>
      </c>
      <c r="I186" s="15" t="n">
        <v>34</v>
      </c>
      <c r="J186" s="15" t="n">
        <v>375</v>
      </c>
      <c r="L186" s="16" t="n">
        <f aca="false">ROUND(G186/D186,3)</f>
        <v>0</v>
      </c>
    </row>
    <row r="187" customFormat="false" ht="12.75" hidden="false" customHeight="false" outlineLevel="0" collapsed="false">
      <c r="A187" s="0" t="n">
        <v>178</v>
      </c>
      <c r="B187" s="0" t="s">
        <v>200</v>
      </c>
      <c r="D187" s="15" t="n">
        <v>8568</v>
      </c>
      <c r="E187" s="15" t="n">
        <v>6455</v>
      </c>
      <c r="F187" s="15" t="n">
        <v>680</v>
      </c>
      <c r="G187" s="15" t="n">
        <v>554</v>
      </c>
      <c r="H187" s="15" t="n">
        <v>435</v>
      </c>
      <c r="I187" s="15" t="n">
        <v>34</v>
      </c>
      <c r="J187" s="15" t="n">
        <v>410</v>
      </c>
      <c r="L187" s="16" t="n">
        <f aca="false">ROUND(G187/D187,3)</f>
        <v>0.065</v>
      </c>
    </row>
    <row r="188" customFormat="false" ht="12.75" hidden="false" customHeight="false" outlineLevel="0" collapsed="false">
      <c r="A188" s="0" t="n">
        <v>179</v>
      </c>
      <c r="B188" s="0" t="s">
        <v>201</v>
      </c>
      <c r="D188" s="15" t="n">
        <v>1365</v>
      </c>
      <c r="E188" s="15" t="n">
        <v>1045</v>
      </c>
      <c r="F188" s="15" t="n">
        <v>170</v>
      </c>
      <c r="G188" s="15" t="n">
        <v>20</v>
      </c>
      <c r="H188" s="15" t="n">
        <v>30</v>
      </c>
      <c r="I188" s="15" t="n">
        <v>0</v>
      </c>
      <c r="J188" s="15" t="n">
        <v>100</v>
      </c>
      <c r="L188" s="16" t="n">
        <f aca="false">ROUND(G188/D188,3)</f>
        <v>0.015</v>
      </c>
    </row>
    <row r="189" customFormat="false" ht="12.75" hidden="false" customHeight="false" outlineLevel="0" collapsed="false">
      <c r="A189" s="0" t="n">
        <v>180</v>
      </c>
      <c r="B189" s="0" t="s">
        <v>202</v>
      </c>
      <c r="D189" s="15" t="n">
        <v>1374</v>
      </c>
      <c r="E189" s="15" t="n">
        <v>1090</v>
      </c>
      <c r="F189" s="15" t="n">
        <v>145</v>
      </c>
      <c r="G189" s="15" t="n">
        <v>10</v>
      </c>
      <c r="H189" s="15" t="n">
        <v>35</v>
      </c>
      <c r="I189" s="15" t="n">
        <v>4</v>
      </c>
      <c r="J189" s="15" t="n">
        <v>90</v>
      </c>
      <c r="L189" s="16" t="n">
        <f aca="false">ROUND(G189/D189,3)</f>
        <v>0.007</v>
      </c>
    </row>
    <row r="190" customFormat="false" ht="12.75" hidden="false" customHeight="false" outlineLevel="0" collapsed="false">
      <c r="A190" s="0" t="n">
        <v>181</v>
      </c>
      <c r="B190" s="0" t="s">
        <v>203</v>
      </c>
      <c r="D190" s="15" t="n">
        <v>12908</v>
      </c>
      <c r="E190" s="15" t="n">
        <v>10490</v>
      </c>
      <c r="F190" s="15" t="n">
        <v>1514</v>
      </c>
      <c r="G190" s="15" t="n">
        <v>230</v>
      </c>
      <c r="H190" s="15" t="n">
        <v>225</v>
      </c>
      <c r="I190" s="15" t="n">
        <v>84</v>
      </c>
      <c r="J190" s="15" t="n">
        <v>365</v>
      </c>
      <c r="L190" s="16" t="n">
        <f aca="false">ROUND(G190/D190,3)</f>
        <v>0.018</v>
      </c>
    </row>
    <row r="191" customFormat="false" ht="12.75" hidden="false" customHeight="false" outlineLevel="0" collapsed="false">
      <c r="A191" s="0" t="n">
        <v>182</v>
      </c>
      <c r="B191" s="0" t="s">
        <v>204</v>
      </c>
      <c r="D191" s="15" t="n">
        <v>6455</v>
      </c>
      <c r="E191" s="15" t="n">
        <v>5275</v>
      </c>
      <c r="F191" s="15" t="n">
        <v>658</v>
      </c>
      <c r="G191" s="15" t="n">
        <v>52</v>
      </c>
      <c r="H191" s="15" t="n">
        <v>110</v>
      </c>
      <c r="I191" s="15" t="n">
        <v>70</v>
      </c>
      <c r="J191" s="15" t="n">
        <v>290</v>
      </c>
      <c r="L191" s="16" t="n">
        <f aca="false">ROUND(G191/D191,3)</f>
        <v>0.008</v>
      </c>
    </row>
    <row r="192" customFormat="false" ht="12.75" hidden="false" customHeight="false" outlineLevel="0" collapsed="false">
      <c r="A192" s="0" t="n">
        <v>183</v>
      </c>
      <c r="B192" s="0" t="s">
        <v>205</v>
      </c>
      <c r="D192" s="15" t="n">
        <v>43</v>
      </c>
      <c r="E192" s="15" t="n">
        <v>4</v>
      </c>
      <c r="F192" s="15" t="n">
        <v>4</v>
      </c>
      <c r="G192" s="15" t="n">
        <v>0</v>
      </c>
      <c r="H192" s="15" t="n">
        <v>0</v>
      </c>
      <c r="I192" s="15" t="n">
        <v>0</v>
      </c>
      <c r="J192" s="15" t="n">
        <v>35</v>
      </c>
      <c r="L192" s="16" t="n">
        <f aca="false">ROUND(G192/D192,3)</f>
        <v>0</v>
      </c>
    </row>
    <row r="193" customFormat="false" ht="12.75" hidden="false" customHeight="false" outlineLevel="0" collapsed="false">
      <c r="A193" s="0" t="n">
        <v>184</v>
      </c>
      <c r="B193" s="0" t="s">
        <v>206</v>
      </c>
      <c r="D193" s="15" t="n">
        <v>3419</v>
      </c>
      <c r="E193" s="15" t="n">
        <v>2910</v>
      </c>
      <c r="F193" s="15" t="n">
        <v>375</v>
      </c>
      <c r="G193" s="15" t="n">
        <v>10</v>
      </c>
      <c r="H193" s="15" t="n">
        <v>0</v>
      </c>
      <c r="I193" s="15" t="n">
        <v>19</v>
      </c>
      <c r="J193" s="15" t="n">
        <v>105</v>
      </c>
      <c r="L193" s="16" t="n">
        <f aca="false">ROUND(G193/D193,3)</f>
        <v>0.003</v>
      </c>
    </row>
    <row r="194" customFormat="false" ht="12.75" hidden="false" customHeight="false" outlineLevel="0" collapsed="false">
      <c r="A194" s="0" t="n">
        <v>185</v>
      </c>
      <c r="B194" s="0" t="s">
        <v>207</v>
      </c>
      <c r="D194" s="15" t="n">
        <v>13672</v>
      </c>
      <c r="E194" s="15" t="n">
        <v>11970</v>
      </c>
      <c r="F194" s="15" t="n">
        <v>1080</v>
      </c>
      <c r="G194" s="15" t="n">
        <v>42</v>
      </c>
      <c r="H194" s="15" t="n">
        <v>235</v>
      </c>
      <c r="I194" s="15" t="n">
        <v>85</v>
      </c>
      <c r="J194" s="15" t="n">
        <v>260</v>
      </c>
      <c r="L194" s="16" t="n">
        <f aca="false">ROUND(G194/D194,3)</f>
        <v>0.003</v>
      </c>
    </row>
    <row r="195" customFormat="false" ht="12.75" hidden="false" customHeight="false" outlineLevel="0" collapsed="false">
      <c r="A195" s="0" t="n">
        <v>186</v>
      </c>
      <c r="B195" s="0" t="s">
        <v>208</v>
      </c>
      <c r="D195" s="15" t="n">
        <v>4012</v>
      </c>
      <c r="E195" s="15" t="n">
        <v>3235</v>
      </c>
      <c r="F195" s="15" t="n">
        <v>355</v>
      </c>
      <c r="G195" s="15" t="n">
        <v>43</v>
      </c>
      <c r="H195" s="15" t="n">
        <v>85</v>
      </c>
      <c r="I195" s="15" t="n">
        <v>24</v>
      </c>
      <c r="J195" s="15" t="n">
        <v>270</v>
      </c>
      <c r="L195" s="16" t="n">
        <f aca="false">ROUND(G195/D195,3)</f>
        <v>0.011</v>
      </c>
    </row>
    <row r="196" customFormat="false" ht="12.75" hidden="false" customHeight="false" outlineLevel="0" collapsed="false">
      <c r="A196" s="0" t="n">
        <v>187</v>
      </c>
      <c r="B196" s="0" t="s">
        <v>209</v>
      </c>
      <c r="D196" s="15" t="n">
        <v>2259</v>
      </c>
      <c r="E196" s="15" t="n">
        <v>1860</v>
      </c>
      <c r="F196" s="15" t="n">
        <v>190</v>
      </c>
      <c r="G196" s="15" t="n">
        <v>15</v>
      </c>
      <c r="H196" s="15" t="n">
        <v>30</v>
      </c>
      <c r="I196" s="15" t="n">
        <v>4</v>
      </c>
      <c r="J196" s="15" t="n">
        <v>160</v>
      </c>
      <c r="L196" s="16" t="n">
        <f aca="false">ROUND(G196/D196,3)</f>
        <v>0.007</v>
      </c>
    </row>
    <row r="197" customFormat="false" ht="12.75" hidden="false" customHeight="false" outlineLevel="0" collapsed="false">
      <c r="A197" s="0" t="n">
        <v>188</v>
      </c>
      <c r="B197" s="0" t="s">
        <v>210</v>
      </c>
      <c r="D197" s="15" t="n">
        <v>595</v>
      </c>
      <c r="E197" s="15" t="n">
        <v>485</v>
      </c>
      <c r="F197" s="15" t="n">
        <v>60</v>
      </c>
      <c r="G197" s="15" t="n">
        <v>0</v>
      </c>
      <c r="H197" s="15" t="n">
        <v>15</v>
      </c>
      <c r="I197" s="15" t="n">
        <v>0</v>
      </c>
      <c r="J197" s="15" t="n">
        <v>35</v>
      </c>
      <c r="L197" s="16" t="n">
        <f aca="false">ROUND(G197/D197,3)</f>
        <v>0</v>
      </c>
    </row>
    <row r="198" customFormat="false" ht="12.75" hidden="false" customHeight="false" outlineLevel="0" collapsed="false">
      <c r="A198" s="0" t="n">
        <v>189</v>
      </c>
      <c r="B198" s="0" t="s">
        <v>211</v>
      </c>
      <c r="D198" s="15" t="n">
        <v>6667</v>
      </c>
      <c r="E198" s="15" t="n">
        <v>5080</v>
      </c>
      <c r="F198" s="15" t="n">
        <v>413</v>
      </c>
      <c r="G198" s="15" t="n">
        <v>275</v>
      </c>
      <c r="H198" s="15" t="n">
        <v>440</v>
      </c>
      <c r="I198" s="15" t="n">
        <v>19</v>
      </c>
      <c r="J198" s="15" t="n">
        <v>440</v>
      </c>
      <c r="L198" s="16" t="n">
        <f aca="false">ROUND(G198/D198,3)</f>
        <v>0.041</v>
      </c>
    </row>
    <row r="199" customFormat="false" ht="12.75" hidden="false" customHeight="false" outlineLevel="0" collapsed="false">
      <c r="A199" s="0" t="n">
        <v>190</v>
      </c>
      <c r="B199" s="0" t="s">
        <v>212</v>
      </c>
      <c r="D199" s="15" t="n">
        <v>128</v>
      </c>
      <c r="E199" s="15" t="n">
        <v>110</v>
      </c>
      <c r="F199" s="15" t="n">
        <v>10</v>
      </c>
      <c r="G199" s="15" t="n">
        <v>0</v>
      </c>
      <c r="H199" s="15" t="n">
        <v>4</v>
      </c>
      <c r="I199" s="15" t="n">
        <v>4</v>
      </c>
      <c r="J199" s="15" t="n">
        <v>0</v>
      </c>
      <c r="L199" s="16" t="n">
        <f aca="false">ROUND(G199/D199,3)</f>
        <v>0</v>
      </c>
    </row>
    <row r="200" customFormat="false" ht="12.75" hidden="false" customHeight="false" outlineLevel="0" collapsed="false">
      <c r="A200" s="0" t="n">
        <v>191</v>
      </c>
      <c r="B200" s="0" t="s">
        <v>213</v>
      </c>
      <c r="D200" s="15" t="n">
        <v>2065</v>
      </c>
      <c r="E200" s="15" t="n">
        <v>1760</v>
      </c>
      <c r="F200" s="15" t="n">
        <v>115</v>
      </c>
      <c r="G200" s="15" t="n">
        <v>0</v>
      </c>
      <c r="H200" s="15" t="n">
        <v>70</v>
      </c>
      <c r="I200" s="15" t="n">
        <v>10</v>
      </c>
      <c r="J200" s="15" t="n">
        <v>110</v>
      </c>
      <c r="L200" s="16" t="n">
        <f aca="false">ROUND(G200/D200,3)</f>
        <v>0</v>
      </c>
    </row>
    <row r="201" customFormat="false" ht="12.75" hidden="false" customHeight="false" outlineLevel="0" collapsed="false">
      <c r="A201" s="0" t="n">
        <v>192</v>
      </c>
      <c r="B201" s="0" t="s">
        <v>214</v>
      </c>
      <c r="D201" s="15" t="n">
        <v>2897</v>
      </c>
      <c r="E201" s="15" t="n">
        <v>2260</v>
      </c>
      <c r="F201" s="15" t="n">
        <v>360</v>
      </c>
      <c r="G201" s="15" t="n">
        <v>28</v>
      </c>
      <c r="H201" s="15" t="n">
        <v>110</v>
      </c>
      <c r="I201" s="15" t="n">
        <v>4</v>
      </c>
      <c r="J201" s="15" t="n">
        <v>135</v>
      </c>
      <c r="L201" s="16" t="n">
        <f aca="false">ROUND(G201/D201,3)</f>
        <v>0.01</v>
      </c>
    </row>
    <row r="202" customFormat="false" ht="12.75" hidden="false" customHeight="false" outlineLevel="0" collapsed="false">
      <c r="A202" s="0" t="n">
        <v>193</v>
      </c>
      <c r="B202" s="0" t="s">
        <v>215</v>
      </c>
      <c r="D202" s="15" t="n">
        <v>305</v>
      </c>
      <c r="E202" s="15" t="n">
        <v>200</v>
      </c>
      <c r="F202" s="15" t="n">
        <v>15</v>
      </c>
      <c r="G202" s="15" t="n">
        <v>0</v>
      </c>
      <c r="H202" s="15" t="n">
        <v>35</v>
      </c>
      <c r="I202" s="15" t="n">
        <v>0</v>
      </c>
      <c r="J202" s="15" t="n">
        <v>55</v>
      </c>
      <c r="L202" s="16" t="n">
        <f aca="false">ROUND(G202/D202,3)</f>
        <v>0</v>
      </c>
    </row>
    <row r="203" customFormat="false" ht="12.75" hidden="false" customHeight="false" outlineLevel="0" collapsed="false">
      <c r="A203" s="0" t="n">
        <v>194</v>
      </c>
      <c r="B203" s="0" t="s">
        <v>216</v>
      </c>
      <c r="D203" s="15" t="n">
        <v>204</v>
      </c>
      <c r="E203" s="15" t="n">
        <v>140</v>
      </c>
      <c r="F203" s="15" t="n">
        <v>54</v>
      </c>
      <c r="G203" s="15" t="n">
        <v>0</v>
      </c>
      <c r="H203" s="15" t="n">
        <v>0</v>
      </c>
      <c r="I203" s="15" t="n">
        <v>0</v>
      </c>
      <c r="J203" s="15" t="n">
        <v>10</v>
      </c>
      <c r="L203" s="16" t="n">
        <f aca="false">ROUND(G203/D203,3)</f>
        <v>0</v>
      </c>
    </row>
    <row r="204" customFormat="false" ht="12.75" hidden="false" customHeight="false" outlineLevel="0" collapsed="false">
      <c r="A204" s="0" t="n">
        <v>195</v>
      </c>
      <c r="B204" s="0" t="s">
        <v>217</v>
      </c>
      <c r="D204" s="15" t="n">
        <v>37</v>
      </c>
      <c r="E204" s="15" t="n">
        <v>25</v>
      </c>
      <c r="F204" s="15" t="n">
        <v>4</v>
      </c>
      <c r="G204" s="15" t="n">
        <v>0</v>
      </c>
      <c r="H204" s="15" t="n">
        <v>4</v>
      </c>
      <c r="I204" s="15" t="n">
        <v>0</v>
      </c>
      <c r="J204" s="15" t="n">
        <v>4</v>
      </c>
      <c r="L204" s="16" t="n">
        <f aca="false">ROUND(G204/D204,3)</f>
        <v>0</v>
      </c>
    </row>
    <row r="205" customFormat="false" ht="12.75" hidden="false" customHeight="false" outlineLevel="0" collapsed="false">
      <c r="A205" s="0" t="n">
        <v>196</v>
      </c>
      <c r="B205" s="0" t="s">
        <v>218</v>
      </c>
      <c r="D205" s="15" t="n">
        <v>329</v>
      </c>
      <c r="E205" s="15" t="n">
        <v>225</v>
      </c>
      <c r="F205" s="15" t="n">
        <v>30</v>
      </c>
      <c r="G205" s="15" t="n">
        <v>0</v>
      </c>
      <c r="H205" s="15" t="n">
        <v>4</v>
      </c>
      <c r="I205" s="15" t="n">
        <v>0</v>
      </c>
      <c r="J205" s="15" t="n">
        <v>70</v>
      </c>
      <c r="L205" s="16" t="n">
        <f aca="false">ROUND(G205/D205,3)</f>
        <v>0</v>
      </c>
    </row>
    <row r="206" customFormat="false" ht="12.75" hidden="false" customHeight="false" outlineLevel="0" collapsed="false">
      <c r="A206" s="0" t="n">
        <v>197</v>
      </c>
      <c r="B206" s="0" t="s">
        <v>219</v>
      </c>
      <c r="D206" s="15" t="n">
        <v>5905</v>
      </c>
      <c r="E206" s="15" t="n">
        <v>3745</v>
      </c>
      <c r="F206" s="15" t="n">
        <v>955</v>
      </c>
      <c r="G206" s="15" t="n">
        <v>115</v>
      </c>
      <c r="H206" s="15" t="n">
        <v>520</v>
      </c>
      <c r="I206" s="15" t="n">
        <v>225</v>
      </c>
      <c r="J206" s="15" t="n">
        <v>345</v>
      </c>
      <c r="L206" s="16" t="n">
        <f aca="false">ROUND(G206/D206,3)</f>
        <v>0.019</v>
      </c>
    </row>
    <row r="207" customFormat="false" ht="12.75" hidden="false" customHeight="false" outlineLevel="0" collapsed="false">
      <c r="A207" s="0" t="n">
        <v>198</v>
      </c>
      <c r="B207" s="0" t="s">
        <v>220</v>
      </c>
      <c r="D207" s="15" t="n">
        <v>20940</v>
      </c>
      <c r="E207" s="15" t="n">
        <v>17845</v>
      </c>
      <c r="F207" s="15" t="n">
        <v>1545</v>
      </c>
      <c r="G207" s="15" t="n">
        <v>280</v>
      </c>
      <c r="H207" s="15" t="n">
        <v>360</v>
      </c>
      <c r="I207" s="15" t="n">
        <v>400</v>
      </c>
      <c r="J207" s="15" t="n">
        <v>510</v>
      </c>
      <c r="L207" s="16" t="n">
        <f aca="false">ROUND(G207/D207,3)</f>
        <v>0.013</v>
      </c>
    </row>
    <row r="208" customFormat="false" ht="12.75" hidden="false" customHeight="false" outlineLevel="0" collapsed="false">
      <c r="A208" s="0" t="n">
        <v>199</v>
      </c>
      <c r="B208" s="0" t="s">
        <v>221</v>
      </c>
      <c r="D208" s="15" t="n">
        <v>18233</v>
      </c>
      <c r="E208" s="15" t="n">
        <v>15225</v>
      </c>
      <c r="F208" s="15" t="n">
        <v>1375</v>
      </c>
      <c r="G208" s="15" t="n">
        <v>268</v>
      </c>
      <c r="H208" s="15" t="n">
        <v>365</v>
      </c>
      <c r="I208" s="15" t="n">
        <v>65</v>
      </c>
      <c r="J208" s="15" t="n">
        <v>935</v>
      </c>
      <c r="L208" s="16" t="n">
        <f aca="false">ROUND(G208/D208,3)</f>
        <v>0.015</v>
      </c>
    </row>
    <row r="209" customFormat="false" ht="12.75" hidden="false" customHeight="false" outlineLevel="0" collapsed="false">
      <c r="A209" s="0" t="n">
        <v>200</v>
      </c>
      <c r="B209" s="0" t="s">
        <v>222</v>
      </c>
      <c r="D209" s="15" t="n">
        <v>38</v>
      </c>
      <c r="E209" s="15" t="n">
        <v>30</v>
      </c>
      <c r="F209" s="15" t="n">
        <v>0</v>
      </c>
      <c r="G209" s="15" t="n">
        <v>0</v>
      </c>
      <c r="H209" s="15" t="n">
        <v>4</v>
      </c>
      <c r="I209" s="15" t="n">
        <v>0</v>
      </c>
      <c r="J209" s="15" t="n">
        <v>4</v>
      </c>
      <c r="L209" s="16" t="n">
        <f aca="false">ROUND(G209/D209,3)</f>
        <v>0</v>
      </c>
    </row>
    <row r="210" customFormat="false" ht="12.75" hidden="false" customHeight="false" outlineLevel="0" collapsed="false">
      <c r="A210" s="0" t="n">
        <v>201</v>
      </c>
      <c r="B210" s="0" t="s">
        <v>223</v>
      </c>
      <c r="D210" s="15" t="n">
        <v>38084</v>
      </c>
      <c r="E210" s="15" t="n">
        <v>30660</v>
      </c>
      <c r="F210" s="15" t="n">
        <v>4410</v>
      </c>
      <c r="G210" s="15" t="n">
        <v>599</v>
      </c>
      <c r="H210" s="15" t="n">
        <v>1485</v>
      </c>
      <c r="I210" s="15" t="n">
        <v>480</v>
      </c>
      <c r="J210" s="15" t="n">
        <v>450</v>
      </c>
      <c r="L210" s="16" t="n">
        <f aca="false">ROUND(G210/D210,3)</f>
        <v>0.016</v>
      </c>
    </row>
    <row r="211" customFormat="false" ht="12.75" hidden="false" customHeight="false" outlineLevel="0" collapsed="false">
      <c r="A211" s="0" t="n">
        <v>202</v>
      </c>
      <c r="B211" s="0" t="s">
        <v>224</v>
      </c>
      <c r="D211" s="15" t="n">
        <v>299</v>
      </c>
      <c r="E211" s="15" t="n">
        <v>250</v>
      </c>
      <c r="F211" s="15" t="n">
        <v>10</v>
      </c>
      <c r="G211" s="15" t="n">
        <v>0</v>
      </c>
      <c r="H211" s="15" t="n">
        <v>4</v>
      </c>
      <c r="I211" s="15" t="n">
        <v>0</v>
      </c>
      <c r="J211" s="15" t="n">
        <v>35</v>
      </c>
      <c r="L211" s="16" t="n">
        <f aca="false">ROUND(G211/D211,3)</f>
        <v>0</v>
      </c>
    </row>
    <row r="212" customFormat="false" ht="12.75" hidden="false" customHeight="false" outlineLevel="0" collapsed="false">
      <c r="A212" s="0" t="n">
        <v>203</v>
      </c>
      <c r="B212" s="0" t="s">
        <v>225</v>
      </c>
      <c r="D212" s="15" t="n">
        <v>400</v>
      </c>
      <c r="E212" s="15" t="n">
        <v>290</v>
      </c>
      <c r="F212" s="15" t="n">
        <v>50</v>
      </c>
      <c r="G212" s="15" t="n">
        <v>0</v>
      </c>
      <c r="H212" s="15" t="n">
        <v>10</v>
      </c>
      <c r="I212" s="15" t="n">
        <v>0</v>
      </c>
      <c r="J212" s="15" t="n">
        <v>50</v>
      </c>
      <c r="L212" s="16" t="n">
        <f aca="false">ROUND(G212/D212,3)</f>
        <v>0</v>
      </c>
    </row>
    <row r="213" customFormat="false" ht="12.75" hidden="false" customHeight="false" outlineLevel="0" collapsed="false">
      <c r="A213" s="0" t="n">
        <v>204</v>
      </c>
      <c r="B213" s="0" t="s">
        <v>226</v>
      </c>
      <c r="D213" s="15" t="n">
        <v>270</v>
      </c>
      <c r="E213" s="15" t="n">
        <v>170</v>
      </c>
      <c r="F213" s="15" t="n">
        <v>60</v>
      </c>
      <c r="G213" s="15" t="n">
        <v>0</v>
      </c>
      <c r="H213" s="15" t="n">
        <v>0</v>
      </c>
      <c r="I213" s="15" t="n">
        <v>0</v>
      </c>
      <c r="J213" s="15" t="n">
        <v>40</v>
      </c>
      <c r="L213" s="16" t="n">
        <f aca="false">ROUND(G213/D213,3)</f>
        <v>0</v>
      </c>
    </row>
    <row r="214" customFormat="false" ht="12.75" hidden="false" customHeight="false" outlineLevel="0" collapsed="false">
      <c r="A214" s="0" t="n">
        <v>205</v>
      </c>
      <c r="B214" s="0" t="s">
        <v>227</v>
      </c>
      <c r="D214" s="15" t="n">
        <v>1540</v>
      </c>
      <c r="E214" s="15" t="n">
        <v>1105</v>
      </c>
      <c r="F214" s="15" t="n">
        <v>120</v>
      </c>
      <c r="G214" s="15" t="n">
        <v>0</v>
      </c>
      <c r="H214" s="15" t="n">
        <v>100</v>
      </c>
      <c r="I214" s="15" t="n">
        <v>0</v>
      </c>
      <c r="J214" s="15" t="n">
        <v>215</v>
      </c>
      <c r="L214" s="16" t="n">
        <f aca="false">ROUND(G214/D214,3)</f>
        <v>0</v>
      </c>
    </row>
    <row r="215" customFormat="false" ht="12.75" hidden="false" customHeight="false" outlineLevel="0" collapsed="false">
      <c r="A215" s="0" t="n">
        <v>206</v>
      </c>
      <c r="B215" s="0" t="s">
        <v>228</v>
      </c>
      <c r="D215" s="15" t="n">
        <v>11289</v>
      </c>
      <c r="E215" s="15" t="n">
        <v>9185</v>
      </c>
      <c r="F215" s="15" t="n">
        <v>975</v>
      </c>
      <c r="G215" s="15" t="n">
        <v>164</v>
      </c>
      <c r="H215" s="15" t="n">
        <v>325</v>
      </c>
      <c r="I215" s="15" t="n">
        <v>55</v>
      </c>
      <c r="J215" s="15" t="n">
        <v>585</v>
      </c>
      <c r="L215" s="16" t="n">
        <f aca="false">ROUND(G215/D215,3)</f>
        <v>0.015</v>
      </c>
    </row>
    <row r="216" customFormat="false" ht="12.75" hidden="false" customHeight="false" outlineLevel="0" collapsed="false">
      <c r="A216" s="0" t="n">
        <v>207</v>
      </c>
      <c r="B216" s="0" t="s">
        <v>229</v>
      </c>
      <c r="D216" s="15" t="n">
        <v>45765</v>
      </c>
      <c r="E216" s="15" t="n">
        <v>33095</v>
      </c>
      <c r="F216" s="15" t="n">
        <v>3945</v>
      </c>
      <c r="G216" s="15" t="n">
        <v>2860</v>
      </c>
      <c r="H216" s="15" t="n">
        <v>2470</v>
      </c>
      <c r="I216" s="15" t="n">
        <v>500</v>
      </c>
      <c r="J216" s="15" t="n">
        <v>2895</v>
      </c>
      <c r="L216" s="16" t="n">
        <f aca="false">ROUND(G216/D216,3)</f>
        <v>0.062</v>
      </c>
    </row>
    <row r="217" customFormat="false" ht="12.75" hidden="false" customHeight="false" outlineLevel="0" collapsed="false">
      <c r="A217" s="0" t="n">
        <v>208</v>
      </c>
      <c r="B217" s="0" t="s">
        <v>230</v>
      </c>
      <c r="D217" s="15" t="n">
        <v>2649</v>
      </c>
      <c r="E217" s="15" t="n">
        <v>2180</v>
      </c>
      <c r="F217" s="15" t="n">
        <v>239</v>
      </c>
      <c r="G217" s="15" t="n">
        <v>20</v>
      </c>
      <c r="H217" s="15" t="n">
        <v>55</v>
      </c>
      <c r="I217" s="15" t="n">
        <v>0</v>
      </c>
      <c r="J217" s="15" t="n">
        <v>155</v>
      </c>
      <c r="L217" s="16" t="n">
        <f aca="false">ROUND(G217/D217,3)</f>
        <v>0.008</v>
      </c>
    </row>
    <row r="218" customFormat="false" ht="12.75" hidden="false" customHeight="false" outlineLevel="0" collapsed="false">
      <c r="A218" s="0" t="n">
        <v>209</v>
      </c>
      <c r="B218" s="0" t="s">
        <v>231</v>
      </c>
      <c r="D218" s="15" t="n">
        <v>6670</v>
      </c>
      <c r="E218" s="15" t="n">
        <v>5060</v>
      </c>
      <c r="F218" s="15" t="n">
        <v>830</v>
      </c>
      <c r="G218" s="15" t="n">
        <v>55</v>
      </c>
      <c r="H218" s="15" t="n">
        <v>460</v>
      </c>
      <c r="I218" s="15" t="n">
        <v>70</v>
      </c>
      <c r="J218" s="15" t="n">
        <v>195</v>
      </c>
      <c r="L218" s="16" t="n">
        <f aca="false">ROUND(G218/D218,3)</f>
        <v>0.008</v>
      </c>
    </row>
    <row r="219" customFormat="false" ht="12.75" hidden="false" customHeight="false" outlineLevel="0" collapsed="false">
      <c r="A219" s="0" t="n">
        <v>210</v>
      </c>
      <c r="B219" s="0" t="s">
        <v>232</v>
      </c>
      <c r="D219" s="15" t="n">
        <v>17753</v>
      </c>
      <c r="E219" s="15" t="n">
        <v>14890</v>
      </c>
      <c r="F219" s="15" t="n">
        <v>1544</v>
      </c>
      <c r="G219" s="15" t="n">
        <v>195</v>
      </c>
      <c r="H219" s="15" t="n">
        <v>430</v>
      </c>
      <c r="I219" s="15" t="n">
        <v>94</v>
      </c>
      <c r="J219" s="15" t="n">
        <v>600</v>
      </c>
      <c r="L219" s="16" t="n">
        <f aca="false">ROUND(G219/D219,3)</f>
        <v>0.011</v>
      </c>
    </row>
    <row r="220" customFormat="false" ht="12.75" hidden="false" customHeight="false" outlineLevel="0" collapsed="false">
      <c r="A220" s="0" t="n">
        <v>211</v>
      </c>
      <c r="B220" s="0" t="s">
        <v>377</v>
      </c>
      <c r="D220" s="15" t="n">
        <v>10704</v>
      </c>
      <c r="E220" s="15" t="n">
        <v>8870</v>
      </c>
      <c r="F220" s="15" t="n">
        <v>1045</v>
      </c>
      <c r="G220" s="15" t="n">
        <v>159</v>
      </c>
      <c r="H220" s="15" t="n">
        <v>175</v>
      </c>
      <c r="I220" s="15" t="n">
        <v>95</v>
      </c>
      <c r="J220" s="15" t="n">
        <v>360</v>
      </c>
      <c r="L220" s="16" t="n">
        <f aca="false">ROUND(G220/D220,3)</f>
        <v>0.015</v>
      </c>
    </row>
    <row r="221" customFormat="false" ht="12.75" hidden="false" customHeight="false" outlineLevel="0" collapsed="false">
      <c r="A221" s="0" t="n">
        <v>212</v>
      </c>
      <c r="B221" s="0" t="s">
        <v>234</v>
      </c>
      <c r="D221" s="15" t="n">
        <v>1384</v>
      </c>
      <c r="E221" s="15" t="n">
        <v>1015</v>
      </c>
      <c r="F221" s="15" t="n">
        <v>115</v>
      </c>
      <c r="G221" s="15" t="n">
        <v>0</v>
      </c>
      <c r="H221" s="15" t="n">
        <v>120</v>
      </c>
      <c r="I221" s="15" t="n">
        <v>44</v>
      </c>
      <c r="J221" s="15" t="n">
        <v>90</v>
      </c>
      <c r="L221" s="16" t="n">
        <f aca="false">ROUND(G221/D221,3)</f>
        <v>0</v>
      </c>
    </row>
    <row r="222" customFormat="false" ht="12.75" hidden="false" customHeight="false" outlineLevel="0" collapsed="false">
      <c r="A222" s="0" t="n">
        <v>213</v>
      </c>
      <c r="B222" s="0" t="s">
        <v>235</v>
      </c>
      <c r="D222" s="15" t="n">
        <v>7318</v>
      </c>
      <c r="E222" s="15" t="n">
        <v>5935</v>
      </c>
      <c r="F222" s="15" t="n">
        <v>744</v>
      </c>
      <c r="G222" s="15" t="n">
        <v>110</v>
      </c>
      <c r="H222" s="15" t="n">
        <v>110</v>
      </c>
      <c r="I222" s="15" t="n">
        <v>74</v>
      </c>
      <c r="J222" s="15" t="n">
        <v>345</v>
      </c>
      <c r="L222" s="16" t="n">
        <f aca="false">ROUND(G222/D222,3)</f>
        <v>0.015</v>
      </c>
    </row>
    <row r="223" customFormat="false" ht="12.75" hidden="false" customHeight="false" outlineLevel="0" collapsed="false">
      <c r="A223" s="0" t="n">
        <v>214</v>
      </c>
      <c r="B223" s="0" t="s">
        <v>236</v>
      </c>
      <c r="D223" s="15" t="n">
        <v>20099</v>
      </c>
      <c r="E223" s="15" t="n">
        <v>15245</v>
      </c>
      <c r="F223" s="15" t="n">
        <v>1535</v>
      </c>
      <c r="G223" s="15" t="n">
        <v>239</v>
      </c>
      <c r="H223" s="15" t="n">
        <v>2160</v>
      </c>
      <c r="I223" s="15" t="n">
        <v>215</v>
      </c>
      <c r="J223" s="15" t="n">
        <v>705</v>
      </c>
      <c r="L223" s="16" t="n">
        <f aca="false">ROUND(G223/D223,3)</f>
        <v>0.012</v>
      </c>
    </row>
    <row r="224" customFormat="false" ht="12.75" hidden="false" customHeight="false" outlineLevel="0" collapsed="false">
      <c r="A224" s="0" t="n">
        <v>215</v>
      </c>
      <c r="B224" s="0" t="s">
        <v>237</v>
      </c>
      <c r="D224" s="15" t="n">
        <v>6419</v>
      </c>
      <c r="E224" s="15" t="n">
        <v>5400</v>
      </c>
      <c r="F224" s="15" t="n">
        <v>605</v>
      </c>
      <c r="G224" s="15" t="n">
        <v>19</v>
      </c>
      <c r="H224" s="15" t="n">
        <v>40</v>
      </c>
      <c r="I224" s="15" t="n">
        <v>55</v>
      </c>
      <c r="J224" s="15" t="n">
        <v>300</v>
      </c>
      <c r="L224" s="16" t="n">
        <f aca="false">ROUND(G224/D224,3)</f>
        <v>0.003</v>
      </c>
    </row>
    <row r="225" customFormat="false" ht="12.75" hidden="false" customHeight="false" outlineLevel="0" collapsed="false">
      <c r="A225" s="0" t="n">
        <v>216</v>
      </c>
      <c r="B225" s="0" t="s">
        <v>238</v>
      </c>
      <c r="D225" s="15" t="n">
        <v>3944</v>
      </c>
      <c r="E225" s="15" t="n">
        <v>3175</v>
      </c>
      <c r="F225" s="15" t="n">
        <v>465</v>
      </c>
      <c r="G225" s="15" t="n">
        <v>14</v>
      </c>
      <c r="H225" s="15" t="n">
        <v>100</v>
      </c>
      <c r="I225" s="15" t="n">
        <v>20</v>
      </c>
      <c r="J225" s="15" t="n">
        <v>170</v>
      </c>
      <c r="L225" s="16" t="n">
        <f aca="false">ROUND(G225/D225,3)</f>
        <v>0.004</v>
      </c>
    </row>
    <row r="226" customFormat="false" ht="12.75" hidden="false" customHeight="false" outlineLevel="0" collapsed="false">
      <c r="A226" s="0" t="n">
        <v>217</v>
      </c>
      <c r="B226" s="0" t="s">
        <v>239</v>
      </c>
      <c r="D226" s="15" t="n">
        <v>1379</v>
      </c>
      <c r="E226" s="15" t="n">
        <v>1160</v>
      </c>
      <c r="F226" s="15" t="n">
        <v>90</v>
      </c>
      <c r="G226" s="15" t="n">
        <v>10</v>
      </c>
      <c r="H226" s="15" t="n">
        <v>45</v>
      </c>
      <c r="I226" s="15" t="n">
        <v>4</v>
      </c>
      <c r="J226" s="15" t="n">
        <v>70</v>
      </c>
      <c r="L226" s="16" t="n">
        <f aca="false">ROUND(G226/D226,3)</f>
        <v>0.007</v>
      </c>
    </row>
    <row r="227" customFormat="false" ht="12.75" hidden="false" customHeight="false" outlineLevel="0" collapsed="false">
      <c r="A227" s="0" t="n">
        <v>218</v>
      </c>
      <c r="B227" s="0" t="s">
        <v>240</v>
      </c>
      <c r="D227" s="15" t="n">
        <v>6354</v>
      </c>
      <c r="E227" s="15" t="n">
        <v>5175</v>
      </c>
      <c r="F227" s="15" t="n">
        <v>500</v>
      </c>
      <c r="G227" s="15" t="n">
        <v>44</v>
      </c>
      <c r="H227" s="15" t="n">
        <v>415</v>
      </c>
      <c r="I227" s="15" t="n">
        <v>25</v>
      </c>
      <c r="J227" s="15" t="n">
        <v>195</v>
      </c>
      <c r="L227" s="16" t="n">
        <f aca="false">ROUND(G227/D227,3)</f>
        <v>0.007</v>
      </c>
    </row>
    <row r="228" customFormat="false" ht="12.75" hidden="false" customHeight="false" outlineLevel="0" collapsed="false">
      <c r="A228" s="0" t="n">
        <v>219</v>
      </c>
      <c r="B228" s="0" t="s">
        <v>241</v>
      </c>
      <c r="D228" s="15" t="n">
        <v>7673</v>
      </c>
      <c r="E228" s="15" t="n">
        <v>6590</v>
      </c>
      <c r="F228" s="15" t="n">
        <v>715</v>
      </c>
      <c r="G228" s="15" t="n">
        <v>10</v>
      </c>
      <c r="H228" s="15" t="n">
        <v>70</v>
      </c>
      <c r="I228" s="15" t="n">
        <v>28</v>
      </c>
      <c r="J228" s="15" t="n">
        <v>260</v>
      </c>
      <c r="L228" s="16" t="n">
        <f aca="false">ROUND(G228/D228,3)</f>
        <v>0.001</v>
      </c>
    </row>
    <row r="229" customFormat="false" ht="12.75" hidden="false" customHeight="false" outlineLevel="0" collapsed="false">
      <c r="A229" s="0" t="n">
        <v>220</v>
      </c>
      <c r="B229" s="0" t="s">
        <v>242</v>
      </c>
      <c r="D229" s="15" t="n">
        <v>22765</v>
      </c>
      <c r="E229" s="15" t="n">
        <v>19845</v>
      </c>
      <c r="F229" s="15" t="n">
        <v>1825</v>
      </c>
      <c r="G229" s="15" t="n">
        <v>370</v>
      </c>
      <c r="H229" s="15" t="n">
        <v>305</v>
      </c>
      <c r="I229" s="15" t="n">
        <v>110</v>
      </c>
      <c r="J229" s="15" t="n">
        <v>310</v>
      </c>
      <c r="L229" s="16" t="n">
        <f aca="false">ROUND(G229/D229,3)</f>
        <v>0.016</v>
      </c>
    </row>
    <row r="230" customFormat="false" ht="12.75" hidden="false" customHeight="false" outlineLevel="0" collapsed="false">
      <c r="A230" s="0" t="n">
        <v>221</v>
      </c>
      <c r="B230" s="0" t="s">
        <v>243</v>
      </c>
      <c r="D230" s="15" t="n">
        <v>1905</v>
      </c>
      <c r="E230" s="15" t="n">
        <v>1360</v>
      </c>
      <c r="F230" s="15" t="n">
        <v>220</v>
      </c>
      <c r="G230" s="15" t="n">
        <v>50</v>
      </c>
      <c r="H230" s="15" t="n">
        <v>60</v>
      </c>
      <c r="I230" s="15" t="n">
        <v>95</v>
      </c>
      <c r="J230" s="15" t="n">
        <v>120</v>
      </c>
      <c r="L230" s="16" t="n">
        <f aca="false">ROUND(G230/D230,3)</f>
        <v>0.026</v>
      </c>
    </row>
    <row r="231" customFormat="false" ht="12.75" hidden="false" customHeight="false" outlineLevel="0" collapsed="false">
      <c r="A231" s="0" t="n">
        <v>222</v>
      </c>
      <c r="B231" s="0" t="s">
        <v>244</v>
      </c>
      <c r="D231" s="15" t="n">
        <v>159</v>
      </c>
      <c r="E231" s="15" t="n">
        <v>120</v>
      </c>
      <c r="F231" s="15" t="n">
        <v>4</v>
      </c>
      <c r="G231" s="15" t="n">
        <v>10</v>
      </c>
      <c r="H231" s="15" t="n">
        <v>0</v>
      </c>
      <c r="I231" s="15" t="n">
        <v>0</v>
      </c>
      <c r="J231" s="15" t="n">
        <v>25</v>
      </c>
      <c r="L231" s="16" t="n">
        <f aca="false">ROUND(G231/D231,3)</f>
        <v>0.063</v>
      </c>
    </row>
    <row r="232" customFormat="false" ht="12.75" hidden="false" customHeight="false" outlineLevel="0" collapsed="false">
      <c r="A232" s="0" t="n">
        <v>223</v>
      </c>
      <c r="B232" s="0" t="s">
        <v>245</v>
      </c>
      <c r="D232" s="15" t="n">
        <v>2400</v>
      </c>
      <c r="E232" s="15" t="n">
        <v>1785</v>
      </c>
      <c r="F232" s="15" t="n">
        <v>330</v>
      </c>
      <c r="G232" s="15" t="n">
        <v>10</v>
      </c>
      <c r="H232" s="15" t="n">
        <v>120</v>
      </c>
      <c r="I232" s="15" t="n">
        <v>20</v>
      </c>
      <c r="J232" s="15" t="n">
        <v>135</v>
      </c>
      <c r="L232" s="16" t="n">
        <f aca="false">ROUND(G232/D232,3)</f>
        <v>0.004</v>
      </c>
    </row>
    <row r="233" customFormat="false" ht="12.75" hidden="false" customHeight="false" outlineLevel="0" collapsed="false">
      <c r="A233" s="0" t="n">
        <v>224</v>
      </c>
      <c r="B233" s="0" t="s">
        <v>246</v>
      </c>
      <c r="D233" s="15" t="n">
        <v>3649</v>
      </c>
      <c r="E233" s="15" t="n">
        <v>3065</v>
      </c>
      <c r="F233" s="15" t="n">
        <v>280</v>
      </c>
      <c r="G233" s="15" t="n">
        <v>0</v>
      </c>
      <c r="H233" s="15" t="n">
        <v>55</v>
      </c>
      <c r="I233" s="15" t="n">
        <v>44</v>
      </c>
      <c r="J233" s="15" t="n">
        <v>205</v>
      </c>
      <c r="L233" s="16" t="n">
        <f aca="false">ROUND(G233/D233,3)</f>
        <v>0</v>
      </c>
    </row>
    <row r="234" customFormat="false" ht="12.75" hidden="false" customHeight="false" outlineLevel="0" collapsed="false">
      <c r="A234" s="0" t="n">
        <v>225</v>
      </c>
      <c r="B234" s="0" t="s">
        <v>247</v>
      </c>
      <c r="D234" s="15" t="n">
        <v>198</v>
      </c>
      <c r="E234" s="15" t="n">
        <v>125</v>
      </c>
      <c r="F234" s="15" t="n">
        <v>19</v>
      </c>
      <c r="G234" s="15" t="n">
        <v>0</v>
      </c>
      <c r="H234" s="15" t="n">
        <v>10</v>
      </c>
      <c r="I234" s="15" t="n">
        <v>4</v>
      </c>
      <c r="J234" s="15" t="n">
        <v>40</v>
      </c>
      <c r="L234" s="16" t="n">
        <f aca="false">ROUND(G234/D234,3)</f>
        <v>0</v>
      </c>
    </row>
    <row r="235" customFormat="false" ht="12.75" hidden="false" customHeight="false" outlineLevel="0" collapsed="false">
      <c r="A235" s="0" t="n">
        <v>226</v>
      </c>
      <c r="B235" s="0" t="s">
        <v>248</v>
      </c>
      <c r="D235" s="15" t="n">
        <v>3389</v>
      </c>
      <c r="E235" s="15" t="n">
        <v>2750</v>
      </c>
      <c r="F235" s="15" t="n">
        <v>285</v>
      </c>
      <c r="G235" s="15" t="n">
        <v>15</v>
      </c>
      <c r="H235" s="15" t="n">
        <v>95</v>
      </c>
      <c r="I235" s="15" t="n">
        <v>49</v>
      </c>
      <c r="J235" s="15" t="n">
        <v>195</v>
      </c>
      <c r="L235" s="16" t="n">
        <f aca="false">ROUND(G235/D235,3)</f>
        <v>0.004</v>
      </c>
    </row>
    <row r="236" customFormat="false" ht="12.75" hidden="false" customHeight="false" outlineLevel="0" collapsed="false">
      <c r="A236" s="0" t="n">
        <v>227</v>
      </c>
      <c r="B236" s="0" t="s">
        <v>249</v>
      </c>
      <c r="D236" s="15" t="n">
        <v>4980</v>
      </c>
      <c r="E236" s="15" t="n">
        <v>4060</v>
      </c>
      <c r="F236" s="15" t="n">
        <v>498</v>
      </c>
      <c r="G236" s="15" t="n">
        <v>18</v>
      </c>
      <c r="H236" s="15" t="n">
        <v>210</v>
      </c>
      <c r="I236" s="15" t="n">
        <v>49</v>
      </c>
      <c r="J236" s="15" t="n">
        <v>145</v>
      </c>
      <c r="L236" s="16" t="n">
        <f aca="false">ROUND(G236/D236,3)</f>
        <v>0.004</v>
      </c>
    </row>
    <row r="237" customFormat="false" ht="12.75" hidden="false" customHeight="false" outlineLevel="0" collapsed="false">
      <c r="A237" s="0" t="n">
        <v>228</v>
      </c>
      <c r="B237" s="0" t="s">
        <v>250</v>
      </c>
      <c r="D237" s="15" t="n">
        <v>964</v>
      </c>
      <c r="E237" s="15" t="n">
        <v>675</v>
      </c>
      <c r="F237" s="15" t="n">
        <v>89</v>
      </c>
      <c r="G237" s="15" t="n">
        <v>25</v>
      </c>
      <c r="H237" s="15" t="n">
        <v>55</v>
      </c>
      <c r="I237" s="15" t="n">
        <v>0</v>
      </c>
      <c r="J237" s="15" t="n">
        <v>120</v>
      </c>
      <c r="L237" s="16" t="n">
        <f aca="false">ROUND(G237/D237,3)</f>
        <v>0.026</v>
      </c>
    </row>
    <row r="238" customFormat="false" ht="12.75" hidden="false" customHeight="false" outlineLevel="0" collapsed="false">
      <c r="A238" s="0" t="n">
        <v>229</v>
      </c>
      <c r="B238" s="0" t="s">
        <v>251</v>
      </c>
      <c r="D238" s="15" t="n">
        <v>24125</v>
      </c>
      <c r="E238" s="15" t="n">
        <v>20560</v>
      </c>
      <c r="F238" s="15" t="n">
        <v>2185</v>
      </c>
      <c r="G238" s="15" t="n">
        <v>320</v>
      </c>
      <c r="H238" s="15" t="n">
        <v>415</v>
      </c>
      <c r="I238" s="15" t="n">
        <v>215</v>
      </c>
      <c r="J238" s="15" t="n">
        <v>430</v>
      </c>
      <c r="L238" s="16" t="n">
        <f aca="false">ROUND(G238/D238,3)</f>
        <v>0.013</v>
      </c>
    </row>
    <row r="239" customFormat="false" ht="12.75" hidden="false" customHeight="false" outlineLevel="0" collapsed="false">
      <c r="A239" s="0" t="n">
        <v>230</v>
      </c>
      <c r="B239" s="0" t="s">
        <v>252</v>
      </c>
      <c r="D239" s="15" t="n">
        <v>228</v>
      </c>
      <c r="E239" s="15" t="n">
        <v>135</v>
      </c>
      <c r="F239" s="15" t="n">
        <v>15</v>
      </c>
      <c r="G239" s="15" t="n">
        <v>19</v>
      </c>
      <c r="H239" s="15" t="n">
        <v>4</v>
      </c>
      <c r="I239" s="15" t="n">
        <v>0</v>
      </c>
      <c r="J239" s="15" t="n">
        <v>55</v>
      </c>
      <c r="L239" s="16" t="n">
        <f aca="false">ROUND(G239/D239,3)</f>
        <v>0.083</v>
      </c>
    </row>
    <row r="240" customFormat="false" ht="12.75" hidden="false" customHeight="false" outlineLevel="0" collapsed="false">
      <c r="A240" s="0" t="n">
        <v>231</v>
      </c>
      <c r="B240" s="0" t="s">
        <v>253</v>
      </c>
      <c r="D240" s="15" t="n">
        <v>4169</v>
      </c>
      <c r="E240" s="15" t="n">
        <v>3535</v>
      </c>
      <c r="F240" s="15" t="n">
        <v>345</v>
      </c>
      <c r="G240" s="15" t="n">
        <v>10</v>
      </c>
      <c r="H240" s="15" t="n">
        <v>65</v>
      </c>
      <c r="I240" s="15" t="n">
        <v>14</v>
      </c>
      <c r="J240" s="15" t="n">
        <v>200</v>
      </c>
      <c r="L240" s="16" t="n">
        <f aca="false">ROUND(G240/D240,3)</f>
        <v>0.002</v>
      </c>
    </row>
    <row r="241" customFormat="false" ht="12.75" hidden="false" customHeight="false" outlineLevel="0" collapsed="false">
      <c r="A241" s="0" t="n">
        <v>232</v>
      </c>
      <c r="B241" s="0" t="s">
        <v>254</v>
      </c>
      <c r="D241" s="15" t="n">
        <v>1885</v>
      </c>
      <c r="E241" s="15" t="n">
        <v>1435</v>
      </c>
      <c r="F241" s="15" t="n">
        <v>195</v>
      </c>
      <c r="G241" s="15" t="n">
        <v>0</v>
      </c>
      <c r="H241" s="15" t="n">
        <v>50</v>
      </c>
      <c r="I241" s="15" t="n">
        <v>0</v>
      </c>
      <c r="J241" s="15" t="n">
        <v>205</v>
      </c>
      <c r="L241" s="16" t="n">
        <f aca="false">ROUND(G241/D241,3)</f>
        <v>0</v>
      </c>
    </row>
    <row r="242" customFormat="false" ht="12.75" hidden="false" customHeight="false" outlineLevel="0" collapsed="false">
      <c r="A242" s="0" t="n">
        <v>233</v>
      </c>
      <c r="B242" s="0" t="s">
        <v>255</v>
      </c>
      <c r="D242" s="15" t="n">
        <v>69</v>
      </c>
      <c r="E242" s="15" t="n">
        <v>35</v>
      </c>
      <c r="F242" s="15" t="n">
        <v>15</v>
      </c>
      <c r="G242" s="15" t="n">
        <v>0</v>
      </c>
      <c r="H242" s="15" t="n">
        <v>4</v>
      </c>
      <c r="I242" s="15" t="n">
        <v>0</v>
      </c>
      <c r="J242" s="15" t="n">
        <v>15</v>
      </c>
      <c r="L242" s="16" t="n">
        <f aca="false">ROUND(G242/D242,3)</f>
        <v>0</v>
      </c>
    </row>
    <row r="243" customFormat="false" ht="12.75" hidden="false" customHeight="false" outlineLevel="0" collapsed="false">
      <c r="A243" s="0" t="n">
        <v>234</v>
      </c>
      <c r="B243" s="0" t="s">
        <v>256</v>
      </c>
      <c r="D243" s="15" t="n">
        <v>446</v>
      </c>
      <c r="E243" s="15" t="n">
        <v>250</v>
      </c>
      <c r="F243" s="15" t="n">
        <v>59</v>
      </c>
      <c r="G243" s="15" t="n">
        <v>4</v>
      </c>
      <c r="H243" s="15" t="n">
        <v>70</v>
      </c>
      <c r="I243" s="15" t="n">
        <v>18</v>
      </c>
      <c r="J243" s="15" t="n">
        <v>45</v>
      </c>
      <c r="L243" s="16" t="n">
        <f aca="false">ROUND(G243/D243,3)</f>
        <v>0.009</v>
      </c>
    </row>
    <row r="244" customFormat="false" ht="12.75" hidden="false" customHeight="false" outlineLevel="0" collapsed="false">
      <c r="A244" s="0" t="n">
        <v>235</v>
      </c>
      <c r="B244" s="0" t="s">
        <v>257</v>
      </c>
      <c r="D244" s="15" t="n">
        <v>208</v>
      </c>
      <c r="E244" s="15" t="n">
        <v>140</v>
      </c>
      <c r="F244" s="15" t="n">
        <v>14</v>
      </c>
      <c r="G244" s="15" t="n">
        <v>0</v>
      </c>
      <c r="H244" s="15" t="n">
        <v>15</v>
      </c>
      <c r="I244" s="15" t="n">
        <v>4</v>
      </c>
      <c r="J244" s="15" t="n">
        <v>35</v>
      </c>
      <c r="L244" s="16" t="n">
        <f aca="false">ROUND(G244/D244,3)</f>
        <v>0</v>
      </c>
    </row>
    <row r="245" customFormat="false" ht="12.75" hidden="false" customHeight="false" outlineLevel="0" collapsed="false">
      <c r="A245" s="0" t="n">
        <v>236</v>
      </c>
      <c r="B245" s="0" t="s">
        <v>258</v>
      </c>
      <c r="D245" s="15" t="n">
        <v>26624</v>
      </c>
      <c r="E245" s="15" t="n">
        <v>22210</v>
      </c>
      <c r="F245" s="15" t="n">
        <v>2619</v>
      </c>
      <c r="G245" s="15" t="n">
        <v>495</v>
      </c>
      <c r="H245" s="15" t="n">
        <v>805</v>
      </c>
      <c r="I245" s="15" t="n">
        <v>145</v>
      </c>
      <c r="J245" s="15" t="n">
        <v>350</v>
      </c>
      <c r="L245" s="16" t="n">
        <f aca="false">ROUND(G245/D245,3)</f>
        <v>0.019</v>
      </c>
    </row>
    <row r="246" customFormat="false" ht="12.75" hidden="false" customHeight="false" outlineLevel="0" collapsed="false">
      <c r="A246" s="0" t="n">
        <v>237</v>
      </c>
      <c r="B246" s="0" t="s">
        <v>259</v>
      </c>
      <c r="D246" s="15" t="n">
        <v>78</v>
      </c>
      <c r="E246" s="15" t="n">
        <v>40</v>
      </c>
      <c r="F246" s="15" t="n">
        <v>4</v>
      </c>
      <c r="G246" s="15" t="n">
        <v>0</v>
      </c>
      <c r="H246" s="15" t="n">
        <v>4</v>
      </c>
      <c r="I246" s="15" t="n">
        <v>0</v>
      </c>
      <c r="J246" s="15" t="n">
        <v>30</v>
      </c>
      <c r="L246" s="16" t="n">
        <f aca="false">ROUND(G246/D246,3)</f>
        <v>0</v>
      </c>
    </row>
    <row r="247" customFormat="false" ht="12.75" hidden="false" customHeight="false" outlineLevel="0" collapsed="false">
      <c r="A247" s="0" t="n">
        <v>238</v>
      </c>
      <c r="B247" s="0" t="s">
        <v>260</v>
      </c>
      <c r="D247" s="15" t="n">
        <v>2953</v>
      </c>
      <c r="E247" s="15" t="n">
        <v>2445</v>
      </c>
      <c r="F247" s="15" t="n">
        <v>374</v>
      </c>
      <c r="G247" s="15" t="n">
        <v>0</v>
      </c>
      <c r="H247" s="15" t="n">
        <v>25</v>
      </c>
      <c r="I247" s="15" t="n">
        <v>4</v>
      </c>
      <c r="J247" s="15" t="n">
        <v>105</v>
      </c>
      <c r="L247" s="16" t="n">
        <f aca="false">ROUND(G247/D247,3)</f>
        <v>0</v>
      </c>
    </row>
    <row r="248" customFormat="false" ht="12.75" hidden="false" customHeight="false" outlineLevel="0" collapsed="false">
      <c r="A248" s="0" t="n">
        <v>239</v>
      </c>
      <c r="B248" s="0" t="s">
        <v>261</v>
      </c>
      <c r="D248" s="15" t="n">
        <v>19430</v>
      </c>
      <c r="E248" s="15" t="n">
        <v>16370</v>
      </c>
      <c r="F248" s="15" t="n">
        <v>1755</v>
      </c>
      <c r="G248" s="15" t="n">
        <v>170</v>
      </c>
      <c r="H248" s="15" t="n">
        <v>325</v>
      </c>
      <c r="I248" s="15" t="n">
        <v>85</v>
      </c>
      <c r="J248" s="15" t="n">
        <v>725</v>
      </c>
      <c r="L248" s="16" t="n">
        <f aca="false">ROUND(G248/D248,3)</f>
        <v>0.009</v>
      </c>
    </row>
    <row r="249" customFormat="false" ht="12.75" hidden="false" customHeight="false" outlineLevel="0" collapsed="false">
      <c r="A249" s="0" t="n">
        <v>240</v>
      </c>
      <c r="B249" s="0" t="s">
        <v>262</v>
      </c>
      <c r="D249" s="15" t="n">
        <v>377</v>
      </c>
      <c r="E249" s="15" t="n">
        <v>270</v>
      </c>
      <c r="F249" s="15" t="n">
        <v>14</v>
      </c>
      <c r="G249" s="15" t="n">
        <v>0</v>
      </c>
      <c r="H249" s="15" t="n">
        <v>4</v>
      </c>
      <c r="I249" s="15" t="n">
        <v>4</v>
      </c>
      <c r="J249" s="15" t="n">
        <v>85</v>
      </c>
      <c r="L249" s="16" t="n">
        <f aca="false">ROUND(G249/D249,3)</f>
        <v>0</v>
      </c>
    </row>
    <row r="250" customFormat="false" ht="12.75" hidden="false" customHeight="false" outlineLevel="0" collapsed="false">
      <c r="A250" s="0" t="n">
        <v>241</v>
      </c>
      <c r="B250" s="0" t="s">
        <v>263</v>
      </c>
      <c r="D250" s="15" t="n">
        <v>673</v>
      </c>
      <c r="E250" s="15" t="n">
        <v>540</v>
      </c>
      <c r="F250" s="15" t="n">
        <v>60</v>
      </c>
      <c r="G250" s="15" t="n">
        <v>4</v>
      </c>
      <c r="H250" s="15" t="n">
        <v>10</v>
      </c>
      <c r="I250" s="15" t="n">
        <v>4</v>
      </c>
      <c r="J250" s="15" t="n">
        <v>55</v>
      </c>
      <c r="L250" s="16" t="n">
        <f aca="false">ROUND(G250/D250,3)</f>
        <v>0.006</v>
      </c>
    </row>
    <row r="251" customFormat="false" ht="12.75" hidden="false" customHeight="false" outlineLevel="0" collapsed="false">
      <c r="A251" s="0" t="n">
        <v>242</v>
      </c>
      <c r="B251" s="0" t="s">
        <v>264</v>
      </c>
      <c r="D251" s="15" t="n">
        <v>2384</v>
      </c>
      <c r="E251" s="15" t="n">
        <v>1500</v>
      </c>
      <c r="F251" s="15" t="n">
        <v>224</v>
      </c>
      <c r="G251" s="15" t="n">
        <v>0</v>
      </c>
      <c r="H251" s="15" t="n">
        <v>325</v>
      </c>
      <c r="I251" s="15" t="n">
        <v>95</v>
      </c>
      <c r="J251" s="15" t="n">
        <v>240</v>
      </c>
      <c r="L251" s="16" t="n">
        <f aca="false">ROUND(G251/D251,3)</f>
        <v>0</v>
      </c>
    </row>
    <row r="252" customFormat="false" ht="12.75" hidden="false" customHeight="false" outlineLevel="0" collapsed="false">
      <c r="A252" s="0" t="n">
        <v>243</v>
      </c>
      <c r="B252" s="0" t="s">
        <v>265</v>
      </c>
      <c r="D252" s="15" t="n">
        <v>46870</v>
      </c>
      <c r="E252" s="15" t="n">
        <v>36790</v>
      </c>
      <c r="F252" s="15" t="n">
        <v>3975</v>
      </c>
      <c r="G252" s="15" t="n">
        <v>3695</v>
      </c>
      <c r="H252" s="15" t="n">
        <v>1505</v>
      </c>
      <c r="I252" s="15" t="n">
        <v>225</v>
      </c>
      <c r="J252" s="15" t="n">
        <v>680</v>
      </c>
      <c r="L252" s="16" t="n">
        <f aca="false">ROUND(G252/D252,3)</f>
        <v>0.079</v>
      </c>
    </row>
    <row r="253" customFormat="false" ht="12.75" hidden="false" customHeight="false" outlineLevel="0" collapsed="false">
      <c r="A253" s="0" t="n">
        <v>244</v>
      </c>
      <c r="B253" s="0" t="s">
        <v>266</v>
      </c>
      <c r="D253" s="15" t="n">
        <v>9130</v>
      </c>
      <c r="E253" s="15" t="n">
        <v>7355</v>
      </c>
      <c r="F253" s="15" t="n">
        <v>955</v>
      </c>
      <c r="G253" s="15" t="n">
        <v>205</v>
      </c>
      <c r="H253" s="15" t="n">
        <v>235</v>
      </c>
      <c r="I253" s="15" t="n">
        <v>55</v>
      </c>
      <c r="J253" s="15" t="n">
        <v>325</v>
      </c>
      <c r="L253" s="16" t="n">
        <f aca="false">ROUND(G253/D253,3)</f>
        <v>0.022</v>
      </c>
    </row>
    <row r="254" customFormat="false" ht="12.75" hidden="false" customHeight="false" outlineLevel="0" collapsed="false">
      <c r="A254" s="0" t="n">
        <v>245</v>
      </c>
      <c r="B254" s="0" t="s">
        <v>267</v>
      </c>
      <c r="D254" s="15" t="n">
        <v>7008</v>
      </c>
      <c r="E254" s="15" t="n">
        <v>5825</v>
      </c>
      <c r="F254" s="15" t="n">
        <v>650</v>
      </c>
      <c r="G254" s="15" t="n">
        <v>83</v>
      </c>
      <c r="H254" s="15" t="n">
        <v>125</v>
      </c>
      <c r="I254" s="15" t="n">
        <v>75</v>
      </c>
      <c r="J254" s="15" t="n">
        <v>250</v>
      </c>
      <c r="L254" s="16" t="n">
        <f aca="false">ROUND(G254/D254,3)</f>
        <v>0.012</v>
      </c>
    </row>
    <row r="255" customFormat="false" ht="12.75" hidden="false" customHeight="false" outlineLevel="0" collapsed="false">
      <c r="A255" s="0" t="n">
        <v>246</v>
      </c>
      <c r="B255" s="0" t="s">
        <v>268</v>
      </c>
      <c r="D255" s="15" t="n">
        <v>7012</v>
      </c>
      <c r="E255" s="15" t="n">
        <v>5760</v>
      </c>
      <c r="F255" s="15" t="n">
        <v>559</v>
      </c>
      <c r="G255" s="15" t="n">
        <v>64</v>
      </c>
      <c r="H255" s="15" t="n">
        <v>180</v>
      </c>
      <c r="I255" s="15" t="n">
        <v>4</v>
      </c>
      <c r="J255" s="15" t="n">
        <v>445</v>
      </c>
      <c r="L255" s="16" t="n">
        <f aca="false">ROUND(G255/D255,3)</f>
        <v>0.009</v>
      </c>
    </row>
    <row r="256" customFormat="false" ht="12.75" hidden="false" customHeight="false" outlineLevel="0" collapsed="false">
      <c r="A256" s="0" t="n">
        <v>247</v>
      </c>
      <c r="B256" s="0" t="s">
        <v>269</v>
      </c>
      <c r="D256" s="15" t="n">
        <v>1968</v>
      </c>
      <c r="E256" s="15" t="n">
        <v>1450</v>
      </c>
      <c r="F256" s="15" t="n">
        <v>220</v>
      </c>
      <c r="G256" s="15" t="n">
        <v>8</v>
      </c>
      <c r="H256" s="15" t="n">
        <v>45</v>
      </c>
      <c r="I256" s="15" t="n">
        <v>45</v>
      </c>
      <c r="J256" s="15" t="n">
        <v>200</v>
      </c>
      <c r="L256" s="16" t="n">
        <f aca="false">ROUND(G256/D256,3)</f>
        <v>0.004</v>
      </c>
    </row>
    <row r="257" customFormat="false" ht="12.75" hidden="false" customHeight="false" outlineLevel="0" collapsed="false">
      <c r="A257" s="0" t="n">
        <v>248</v>
      </c>
      <c r="B257" s="0" t="s">
        <v>270</v>
      </c>
      <c r="D257" s="15" t="n">
        <v>8339</v>
      </c>
      <c r="E257" s="15" t="n">
        <v>5765</v>
      </c>
      <c r="F257" s="15" t="n">
        <v>1080</v>
      </c>
      <c r="G257" s="15" t="n">
        <v>624</v>
      </c>
      <c r="H257" s="15" t="n">
        <v>535</v>
      </c>
      <c r="I257" s="15" t="n">
        <v>120</v>
      </c>
      <c r="J257" s="15" t="n">
        <v>215</v>
      </c>
      <c r="L257" s="16" t="n">
        <f aca="false">ROUND(G257/D257,3)</f>
        <v>0.075</v>
      </c>
    </row>
    <row r="258" customFormat="false" ht="12.75" hidden="false" customHeight="false" outlineLevel="0" collapsed="false">
      <c r="A258" s="0" t="n">
        <v>249</v>
      </c>
      <c r="B258" s="0" t="s">
        <v>271</v>
      </c>
      <c r="D258" s="15" t="n">
        <v>217</v>
      </c>
      <c r="E258" s="15" t="n">
        <v>120</v>
      </c>
      <c r="F258" s="15" t="n">
        <v>8</v>
      </c>
      <c r="G258" s="15" t="n">
        <v>0</v>
      </c>
      <c r="H258" s="15" t="n">
        <v>25</v>
      </c>
      <c r="I258" s="15" t="n">
        <v>4</v>
      </c>
      <c r="J258" s="15" t="n">
        <v>60</v>
      </c>
      <c r="L258" s="16" t="n">
        <f aca="false">ROUND(G258/D258,3)</f>
        <v>0</v>
      </c>
    </row>
    <row r="259" customFormat="false" ht="12.75" hidden="false" customHeight="false" outlineLevel="0" collapsed="false">
      <c r="A259" s="0" t="n">
        <v>250</v>
      </c>
      <c r="B259" s="0" t="s">
        <v>272</v>
      </c>
      <c r="D259" s="15" t="n">
        <v>1125</v>
      </c>
      <c r="E259" s="15" t="n">
        <v>915</v>
      </c>
      <c r="F259" s="15" t="n">
        <v>150</v>
      </c>
      <c r="G259" s="15" t="n">
        <v>0</v>
      </c>
      <c r="H259" s="15" t="n">
        <v>0</v>
      </c>
      <c r="I259" s="15" t="n">
        <v>0</v>
      </c>
      <c r="J259" s="15" t="n">
        <v>60</v>
      </c>
      <c r="L259" s="16" t="n">
        <f aca="false">ROUND(G259/D259,3)</f>
        <v>0</v>
      </c>
    </row>
    <row r="260" customFormat="false" ht="12.75" hidden="false" customHeight="false" outlineLevel="0" collapsed="false">
      <c r="A260" s="0" t="n">
        <v>251</v>
      </c>
      <c r="B260" s="0" t="s">
        <v>273</v>
      </c>
      <c r="D260" s="15" t="n">
        <v>8078</v>
      </c>
      <c r="E260" s="15" t="n">
        <v>6775</v>
      </c>
      <c r="F260" s="15" t="n">
        <v>924</v>
      </c>
      <c r="G260" s="15" t="n">
        <v>35</v>
      </c>
      <c r="H260" s="15" t="n">
        <v>110</v>
      </c>
      <c r="I260" s="15" t="n">
        <v>39</v>
      </c>
      <c r="J260" s="15" t="n">
        <v>195</v>
      </c>
      <c r="L260" s="16" t="n">
        <f aca="false">ROUND(G260/D260,3)</f>
        <v>0.004</v>
      </c>
    </row>
    <row r="261" customFormat="false" ht="12.75" hidden="false" customHeight="false" outlineLevel="0" collapsed="false">
      <c r="A261" s="0" t="n">
        <v>252</v>
      </c>
      <c r="B261" s="0" t="s">
        <v>274</v>
      </c>
      <c r="D261" s="15" t="n">
        <v>1804</v>
      </c>
      <c r="E261" s="15" t="n">
        <v>1150</v>
      </c>
      <c r="F261" s="15" t="n">
        <v>170</v>
      </c>
      <c r="G261" s="15" t="n">
        <v>19</v>
      </c>
      <c r="H261" s="15" t="n">
        <v>210</v>
      </c>
      <c r="I261" s="15" t="n">
        <v>55</v>
      </c>
      <c r="J261" s="15" t="n">
        <v>200</v>
      </c>
      <c r="L261" s="16" t="n">
        <f aca="false">ROUND(G261/D261,3)</f>
        <v>0.011</v>
      </c>
    </row>
    <row r="262" customFormat="false" ht="12.75" hidden="false" customHeight="false" outlineLevel="0" collapsed="false">
      <c r="A262" s="0" t="n">
        <v>253</v>
      </c>
      <c r="B262" s="0" t="s">
        <v>275</v>
      </c>
      <c r="D262" s="15" t="n">
        <v>88</v>
      </c>
      <c r="E262" s="15" t="n">
        <v>40</v>
      </c>
      <c r="F262" s="15" t="n">
        <v>24</v>
      </c>
      <c r="G262" s="15" t="n">
        <v>0</v>
      </c>
      <c r="H262" s="15" t="n">
        <v>4</v>
      </c>
      <c r="I262" s="15" t="n">
        <v>0</v>
      </c>
      <c r="J262" s="15" t="n">
        <v>20</v>
      </c>
      <c r="L262" s="16" t="n">
        <f aca="false">ROUND(G262/D262,3)</f>
        <v>0</v>
      </c>
    </row>
    <row r="263" customFormat="false" ht="12.75" hidden="false" customHeight="false" outlineLevel="0" collapsed="false">
      <c r="A263" s="0" t="n">
        <v>254</v>
      </c>
      <c r="B263" s="0" t="s">
        <v>276</v>
      </c>
      <c r="D263" s="15" t="n">
        <v>1625</v>
      </c>
      <c r="E263" s="15" t="n">
        <v>1310</v>
      </c>
      <c r="F263" s="15" t="n">
        <v>130</v>
      </c>
      <c r="G263" s="15" t="n">
        <v>0</v>
      </c>
      <c r="H263" s="15" t="n">
        <v>35</v>
      </c>
      <c r="I263" s="15" t="n">
        <v>25</v>
      </c>
      <c r="J263" s="15" t="n">
        <v>125</v>
      </c>
      <c r="L263" s="16" t="n">
        <f aca="false">ROUND(G263/D263,3)</f>
        <v>0</v>
      </c>
    </row>
    <row r="264" customFormat="false" ht="12.75" hidden="false" customHeight="false" outlineLevel="0" collapsed="false">
      <c r="A264" s="0" t="n">
        <v>255</v>
      </c>
      <c r="B264" s="0" t="s">
        <v>277</v>
      </c>
      <c r="D264" s="15" t="n">
        <v>150</v>
      </c>
      <c r="E264" s="15" t="n">
        <v>90</v>
      </c>
      <c r="F264" s="15" t="n">
        <v>10</v>
      </c>
      <c r="G264" s="15" t="n">
        <v>0</v>
      </c>
      <c r="H264" s="15" t="n">
        <v>10</v>
      </c>
      <c r="I264" s="15" t="n">
        <v>0</v>
      </c>
      <c r="J264" s="15" t="n">
        <v>40</v>
      </c>
      <c r="L264" s="16" t="n">
        <f aca="false">ROUND(G264/D264,3)</f>
        <v>0</v>
      </c>
    </row>
    <row r="265" customFormat="false" ht="12.75" hidden="false" customHeight="false" outlineLevel="0" collapsed="false">
      <c r="A265" s="0" t="n">
        <v>256</v>
      </c>
      <c r="B265" s="0" t="s">
        <v>278</v>
      </c>
      <c r="D265" s="15" t="n">
        <v>195</v>
      </c>
      <c r="E265" s="15" t="n">
        <v>135</v>
      </c>
      <c r="F265" s="15" t="n">
        <v>20</v>
      </c>
      <c r="G265" s="15" t="n">
        <v>10</v>
      </c>
      <c r="H265" s="15" t="n">
        <v>10</v>
      </c>
      <c r="I265" s="15" t="n">
        <v>0</v>
      </c>
      <c r="J265" s="15" t="n">
        <v>20</v>
      </c>
      <c r="L265" s="16" t="n">
        <f aca="false">ROUND(G265/D265,3)</f>
        <v>0.051</v>
      </c>
    </row>
    <row r="266" customFormat="false" ht="12.75" hidden="false" customHeight="false" outlineLevel="0" collapsed="false">
      <c r="A266" s="0" t="n">
        <v>257</v>
      </c>
      <c r="B266" s="0" t="s">
        <v>279</v>
      </c>
      <c r="D266" s="15" t="n">
        <v>1174</v>
      </c>
      <c r="E266" s="15" t="n">
        <v>965</v>
      </c>
      <c r="F266" s="15" t="n">
        <v>99</v>
      </c>
      <c r="G266" s="15" t="n">
        <v>0</v>
      </c>
      <c r="H266" s="15" t="n">
        <v>30</v>
      </c>
      <c r="I266" s="15" t="n">
        <v>0</v>
      </c>
      <c r="J266" s="15" t="n">
        <v>80</v>
      </c>
      <c r="L266" s="16" t="n">
        <f aca="false">ROUND(G266/D266,3)</f>
        <v>0</v>
      </c>
    </row>
    <row r="267" customFormat="false" ht="12.75" hidden="false" customHeight="false" outlineLevel="0" collapsed="false">
      <c r="A267" s="0" t="n">
        <v>258</v>
      </c>
      <c r="B267" s="0" t="s">
        <v>280</v>
      </c>
      <c r="D267" s="15" t="n">
        <v>18579</v>
      </c>
      <c r="E267" s="15" t="n">
        <v>14515</v>
      </c>
      <c r="F267" s="15" t="n">
        <v>1735</v>
      </c>
      <c r="G267" s="15" t="n">
        <v>490</v>
      </c>
      <c r="H267" s="15" t="n">
        <v>1110</v>
      </c>
      <c r="I267" s="15" t="n">
        <v>134</v>
      </c>
      <c r="J267" s="15" t="n">
        <v>595</v>
      </c>
      <c r="L267" s="16" t="n">
        <f aca="false">ROUND(G267/D267,3)</f>
        <v>0.026</v>
      </c>
    </row>
    <row r="268" customFormat="false" ht="12.75" hidden="false" customHeight="false" outlineLevel="0" collapsed="false">
      <c r="A268" s="0" t="n">
        <v>259</v>
      </c>
      <c r="B268" s="0" t="s">
        <v>281</v>
      </c>
      <c r="D268" s="15" t="n">
        <v>2129</v>
      </c>
      <c r="E268" s="15" t="n">
        <v>1815</v>
      </c>
      <c r="F268" s="15" t="n">
        <v>185</v>
      </c>
      <c r="G268" s="15" t="n">
        <v>0</v>
      </c>
      <c r="H268" s="15" t="n">
        <v>65</v>
      </c>
      <c r="I268" s="15" t="n">
        <v>14</v>
      </c>
      <c r="J268" s="15" t="n">
        <v>50</v>
      </c>
      <c r="L268" s="16" t="n">
        <f aca="false">ROUND(G268/D268,3)</f>
        <v>0</v>
      </c>
    </row>
    <row r="269" customFormat="false" ht="12.75" hidden="false" customHeight="false" outlineLevel="0" collapsed="false">
      <c r="A269" s="0" t="n">
        <v>260</v>
      </c>
      <c r="B269" s="0" t="s">
        <v>282</v>
      </c>
      <c r="D269" s="15" t="n">
        <v>148</v>
      </c>
      <c r="E269" s="15" t="n">
        <v>90</v>
      </c>
      <c r="F269" s="15" t="n">
        <v>14</v>
      </c>
      <c r="G269" s="15" t="n">
        <v>0</v>
      </c>
      <c r="H269" s="15" t="n">
        <v>4</v>
      </c>
      <c r="I269" s="15" t="n">
        <v>0</v>
      </c>
      <c r="J269" s="15" t="n">
        <v>40</v>
      </c>
      <c r="L269" s="16" t="n">
        <f aca="false">ROUND(G269/D269,3)</f>
        <v>0</v>
      </c>
    </row>
    <row r="270" customFormat="false" ht="12.75" hidden="false" customHeight="false" outlineLevel="0" collapsed="false">
      <c r="A270" s="0" t="n">
        <v>261</v>
      </c>
      <c r="B270" s="0" t="s">
        <v>283</v>
      </c>
      <c r="D270" s="15" t="n">
        <v>6723</v>
      </c>
      <c r="E270" s="15" t="n">
        <v>5545</v>
      </c>
      <c r="F270" s="15" t="n">
        <v>485</v>
      </c>
      <c r="G270" s="15" t="n">
        <v>14</v>
      </c>
      <c r="H270" s="15" t="n">
        <v>65</v>
      </c>
      <c r="I270" s="15" t="n">
        <v>54</v>
      </c>
      <c r="J270" s="15" t="n">
        <v>560</v>
      </c>
      <c r="L270" s="16" t="n">
        <f aca="false">ROUND(G270/D270,3)</f>
        <v>0.002</v>
      </c>
    </row>
    <row r="271" customFormat="false" ht="12.75" hidden="false" customHeight="false" outlineLevel="0" collapsed="false">
      <c r="A271" s="0" t="n">
        <v>262</v>
      </c>
      <c r="B271" s="0" t="s">
        <v>284</v>
      </c>
      <c r="D271" s="15" t="n">
        <v>9665</v>
      </c>
      <c r="E271" s="15" t="n">
        <v>7760</v>
      </c>
      <c r="F271" s="15" t="n">
        <v>890</v>
      </c>
      <c r="G271" s="15" t="n">
        <v>450</v>
      </c>
      <c r="H271" s="15" t="n">
        <v>245</v>
      </c>
      <c r="I271" s="15" t="n">
        <v>55</v>
      </c>
      <c r="J271" s="15" t="n">
        <v>265</v>
      </c>
      <c r="L271" s="16" t="n">
        <f aca="false">ROUND(G271/D271,3)</f>
        <v>0.047</v>
      </c>
    </row>
    <row r="272" customFormat="false" ht="12.75" hidden="false" customHeight="false" outlineLevel="0" collapsed="false">
      <c r="A272" s="0" t="n">
        <v>263</v>
      </c>
      <c r="B272" s="0" t="s">
        <v>285</v>
      </c>
      <c r="D272" s="15" t="n">
        <v>138</v>
      </c>
      <c r="E272" s="15" t="n">
        <v>120</v>
      </c>
      <c r="F272" s="15" t="n">
        <v>4</v>
      </c>
      <c r="G272" s="15" t="n">
        <v>0</v>
      </c>
      <c r="H272" s="15" t="n">
        <v>10</v>
      </c>
      <c r="I272" s="15" t="n">
        <v>0</v>
      </c>
      <c r="J272" s="15" t="n">
        <v>4</v>
      </c>
      <c r="L272" s="16" t="n">
        <f aca="false">ROUND(G272/D272,3)</f>
        <v>0</v>
      </c>
    </row>
    <row r="273" customFormat="false" ht="12.75" hidden="false" customHeight="false" outlineLevel="0" collapsed="false">
      <c r="A273" s="0" t="n">
        <v>264</v>
      </c>
      <c r="B273" s="0" t="s">
        <v>286</v>
      </c>
      <c r="D273" s="15" t="n">
        <v>3879</v>
      </c>
      <c r="E273" s="15" t="n">
        <v>2925</v>
      </c>
      <c r="F273" s="15" t="n">
        <v>330</v>
      </c>
      <c r="G273" s="15" t="n">
        <v>20</v>
      </c>
      <c r="H273" s="15" t="n">
        <v>85</v>
      </c>
      <c r="I273" s="15" t="n">
        <v>44</v>
      </c>
      <c r="J273" s="15" t="n">
        <v>475</v>
      </c>
      <c r="L273" s="16" t="n">
        <f aca="false">ROUND(G273/D273,3)</f>
        <v>0.005</v>
      </c>
    </row>
    <row r="274" customFormat="false" ht="12.75" hidden="false" customHeight="false" outlineLevel="0" collapsed="false">
      <c r="A274" s="0" t="n">
        <v>265</v>
      </c>
      <c r="B274" s="0" t="s">
        <v>287</v>
      </c>
      <c r="D274" s="15" t="n">
        <v>7579</v>
      </c>
      <c r="E274" s="15" t="n">
        <v>6455</v>
      </c>
      <c r="F274" s="15" t="n">
        <v>789</v>
      </c>
      <c r="G274" s="15" t="n">
        <v>55</v>
      </c>
      <c r="H274" s="15" t="n">
        <v>35</v>
      </c>
      <c r="I274" s="15" t="n">
        <v>75</v>
      </c>
      <c r="J274" s="15" t="n">
        <v>170</v>
      </c>
      <c r="L274" s="16" t="n">
        <f aca="false">ROUND(G274/D274,3)</f>
        <v>0.007</v>
      </c>
    </row>
    <row r="275" customFormat="false" ht="12.75" hidden="false" customHeight="false" outlineLevel="0" collapsed="false">
      <c r="A275" s="0" t="n">
        <v>266</v>
      </c>
      <c r="B275" s="0" t="s">
        <v>288</v>
      </c>
      <c r="D275" s="15" t="n">
        <v>5055</v>
      </c>
      <c r="E275" s="15" t="n">
        <v>4000</v>
      </c>
      <c r="F275" s="15" t="n">
        <v>420</v>
      </c>
      <c r="G275" s="15" t="n">
        <v>10</v>
      </c>
      <c r="H275" s="15" t="n">
        <v>115</v>
      </c>
      <c r="I275" s="15" t="n">
        <v>55</v>
      </c>
      <c r="J275" s="15" t="n">
        <v>455</v>
      </c>
      <c r="L275" s="16" t="n">
        <f aca="false">ROUND(G275/D275,3)</f>
        <v>0.002</v>
      </c>
    </row>
    <row r="276" customFormat="false" ht="12.75" hidden="false" customHeight="false" outlineLevel="0" collapsed="false">
      <c r="A276" s="0" t="n">
        <v>267</v>
      </c>
      <c r="B276" s="0" t="s">
        <v>289</v>
      </c>
      <c r="D276" s="15" t="n">
        <v>1497</v>
      </c>
      <c r="E276" s="15" t="n">
        <v>1140</v>
      </c>
      <c r="F276" s="15" t="n">
        <v>153</v>
      </c>
      <c r="G276" s="15" t="n">
        <v>15</v>
      </c>
      <c r="H276" s="15" t="n">
        <v>50</v>
      </c>
      <c r="I276" s="15" t="n">
        <v>14</v>
      </c>
      <c r="J276" s="15" t="n">
        <v>125</v>
      </c>
      <c r="L276" s="16" t="n">
        <f aca="false">ROUND(G276/D276,3)</f>
        <v>0.01</v>
      </c>
    </row>
    <row r="277" customFormat="false" ht="12.75" hidden="false" customHeight="false" outlineLevel="0" collapsed="false">
      <c r="A277" s="0" t="n">
        <v>268</v>
      </c>
      <c r="B277" s="0" t="s">
        <v>290</v>
      </c>
      <c r="D277" s="15" t="n">
        <v>798</v>
      </c>
      <c r="E277" s="15" t="n">
        <v>600</v>
      </c>
      <c r="F277" s="15" t="n">
        <v>70</v>
      </c>
      <c r="G277" s="15" t="n">
        <v>4</v>
      </c>
      <c r="H277" s="15" t="n">
        <v>45</v>
      </c>
      <c r="I277" s="15" t="n">
        <v>4</v>
      </c>
      <c r="J277" s="15" t="n">
        <v>75</v>
      </c>
      <c r="L277" s="16" t="n">
        <f aca="false">ROUND(G277/D277,3)</f>
        <v>0.005</v>
      </c>
    </row>
    <row r="278" customFormat="false" ht="12.75" hidden="false" customHeight="false" outlineLevel="0" collapsed="false">
      <c r="A278" s="0" t="n">
        <v>269</v>
      </c>
      <c r="B278" s="0" t="s">
        <v>291</v>
      </c>
      <c r="D278" s="15" t="n">
        <v>750</v>
      </c>
      <c r="E278" s="15" t="n">
        <v>545</v>
      </c>
      <c r="F278" s="15" t="n">
        <v>50</v>
      </c>
      <c r="G278" s="15" t="n">
        <v>20</v>
      </c>
      <c r="H278" s="15" t="n">
        <v>0</v>
      </c>
      <c r="I278" s="15" t="n">
        <v>0</v>
      </c>
      <c r="J278" s="15" t="n">
        <v>135</v>
      </c>
      <c r="L278" s="16" t="n">
        <f aca="false">ROUND(G278/D278,3)</f>
        <v>0.027</v>
      </c>
    </row>
    <row r="279" customFormat="false" ht="12.75" hidden="false" customHeight="false" outlineLevel="0" collapsed="false">
      <c r="A279" s="0" t="n">
        <v>270</v>
      </c>
      <c r="B279" s="0" t="s">
        <v>292</v>
      </c>
      <c r="D279" s="15" t="n">
        <v>1499</v>
      </c>
      <c r="E279" s="15" t="n">
        <v>1275</v>
      </c>
      <c r="F279" s="15" t="n">
        <v>104</v>
      </c>
      <c r="G279" s="15" t="n">
        <v>15</v>
      </c>
      <c r="H279" s="15" t="n">
        <v>15</v>
      </c>
      <c r="I279" s="15" t="n">
        <v>20</v>
      </c>
      <c r="J279" s="15" t="n">
        <v>70</v>
      </c>
      <c r="L279" s="16" t="n">
        <f aca="false">ROUND(G279/D279,3)</f>
        <v>0.01</v>
      </c>
    </row>
    <row r="280" customFormat="false" ht="12.75" hidden="false" customHeight="false" outlineLevel="0" collapsed="false">
      <c r="A280" s="0" t="n">
        <v>271</v>
      </c>
      <c r="B280" s="0" t="s">
        <v>293</v>
      </c>
      <c r="D280" s="15" t="n">
        <v>13494</v>
      </c>
      <c r="E280" s="15" t="n">
        <v>11590</v>
      </c>
      <c r="F280" s="15" t="n">
        <v>1024</v>
      </c>
      <c r="G280" s="15" t="n">
        <v>145</v>
      </c>
      <c r="H280" s="15" t="n">
        <v>285</v>
      </c>
      <c r="I280" s="15" t="n">
        <v>75</v>
      </c>
      <c r="J280" s="15" t="n">
        <v>375</v>
      </c>
      <c r="L280" s="16" t="n">
        <f aca="false">ROUND(G280/D280,3)</f>
        <v>0.011</v>
      </c>
    </row>
    <row r="281" customFormat="false" ht="12.75" hidden="false" customHeight="false" outlineLevel="0" collapsed="false">
      <c r="A281" s="0" t="n">
        <v>272</v>
      </c>
      <c r="B281" s="0" t="s">
        <v>294</v>
      </c>
      <c r="D281" s="15" t="n">
        <v>215</v>
      </c>
      <c r="E281" s="15" t="n">
        <v>100</v>
      </c>
      <c r="F281" s="15" t="n">
        <v>10</v>
      </c>
      <c r="G281" s="15" t="n">
        <v>0</v>
      </c>
      <c r="H281" s="15" t="n">
        <v>10</v>
      </c>
      <c r="I281" s="15" t="n">
        <v>0</v>
      </c>
      <c r="J281" s="15" t="n">
        <v>95</v>
      </c>
      <c r="L281" s="16" t="n">
        <f aca="false">ROUND(G281/D281,3)</f>
        <v>0</v>
      </c>
    </row>
    <row r="282" customFormat="false" ht="12.75" hidden="false" customHeight="false" outlineLevel="0" collapsed="false">
      <c r="A282" s="0" t="n">
        <v>273</v>
      </c>
      <c r="B282" s="0" t="s">
        <v>295</v>
      </c>
      <c r="D282" s="15" t="n">
        <v>5319</v>
      </c>
      <c r="E282" s="15" t="n">
        <v>4365</v>
      </c>
      <c r="F282" s="15" t="n">
        <v>600</v>
      </c>
      <c r="G282" s="15" t="n">
        <v>15</v>
      </c>
      <c r="H282" s="15" t="n">
        <v>105</v>
      </c>
      <c r="I282" s="15" t="n">
        <v>24</v>
      </c>
      <c r="J282" s="15" t="n">
        <v>210</v>
      </c>
      <c r="L282" s="16" t="n">
        <f aca="false">ROUND(G282/D282,3)</f>
        <v>0.003</v>
      </c>
    </row>
    <row r="283" customFormat="false" ht="12.75" hidden="false" customHeight="false" outlineLevel="0" collapsed="false">
      <c r="A283" s="0" t="n">
        <v>274</v>
      </c>
      <c r="B283" s="0" t="s">
        <v>296</v>
      </c>
      <c r="D283" s="15" t="n">
        <v>22950</v>
      </c>
      <c r="E283" s="15" t="n">
        <v>14270</v>
      </c>
      <c r="F283" s="15" t="n">
        <v>2340</v>
      </c>
      <c r="G283" s="15" t="n">
        <v>2730</v>
      </c>
      <c r="H283" s="15" t="n">
        <v>2210</v>
      </c>
      <c r="I283" s="15" t="n">
        <v>325</v>
      </c>
      <c r="J283" s="15" t="n">
        <v>1075</v>
      </c>
      <c r="L283" s="16" t="n">
        <f aca="false">ROUND(G283/D283,3)</f>
        <v>0.119</v>
      </c>
    </row>
    <row r="284" customFormat="false" ht="12.75" hidden="false" customHeight="false" outlineLevel="0" collapsed="false">
      <c r="A284" s="0" t="n">
        <v>275</v>
      </c>
      <c r="B284" s="0" t="s">
        <v>297</v>
      </c>
      <c r="D284" s="15" t="n">
        <v>6884</v>
      </c>
      <c r="E284" s="15" t="n">
        <v>4720</v>
      </c>
      <c r="F284" s="15" t="n">
        <v>619</v>
      </c>
      <c r="G284" s="15" t="n">
        <v>75</v>
      </c>
      <c r="H284" s="15" t="n">
        <v>1070</v>
      </c>
      <c r="I284" s="15" t="n">
        <v>40</v>
      </c>
      <c r="J284" s="15" t="n">
        <v>360</v>
      </c>
      <c r="L284" s="16" t="n">
        <f aca="false">ROUND(G284/D284,3)</f>
        <v>0.011</v>
      </c>
    </row>
    <row r="285" customFormat="false" ht="12.75" hidden="false" customHeight="false" outlineLevel="0" collapsed="false">
      <c r="A285" s="0" t="n">
        <v>276</v>
      </c>
      <c r="B285" s="0" t="s">
        <v>298</v>
      </c>
      <c r="D285" s="15" t="n">
        <v>1141</v>
      </c>
      <c r="E285" s="15" t="n">
        <v>880</v>
      </c>
      <c r="F285" s="15" t="n">
        <v>102</v>
      </c>
      <c r="G285" s="15" t="n">
        <v>10</v>
      </c>
      <c r="H285" s="15" t="n">
        <v>30</v>
      </c>
      <c r="I285" s="15" t="n">
        <v>4</v>
      </c>
      <c r="J285" s="15" t="n">
        <v>115</v>
      </c>
      <c r="L285" s="16" t="n">
        <f aca="false">ROUND(G285/D285,3)</f>
        <v>0.009</v>
      </c>
    </row>
    <row r="286" customFormat="false" ht="12.75" hidden="false" customHeight="false" outlineLevel="0" collapsed="false">
      <c r="A286" s="0" t="n">
        <v>277</v>
      </c>
      <c r="B286" s="0" t="s">
        <v>299</v>
      </c>
      <c r="D286" s="15" t="n">
        <v>6335</v>
      </c>
      <c r="E286" s="15" t="n">
        <v>5570</v>
      </c>
      <c r="F286" s="15" t="n">
        <v>475</v>
      </c>
      <c r="G286" s="15" t="n">
        <v>10</v>
      </c>
      <c r="H286" s="15" t="n">
        <v>100</v>
      </c>
      <c r="I286" s="15" t="n">
        <v>15</v>
      </c>
      <c r="J286" s="15" t="n">
        <v>165</v>
      </c>
      <c r="L286" s="16" t="n">
        <f aca="false">ROUND(G286/D286,3)</f>
        <v>0.002</v>
      </c>
    </row>
    <row r="287" customFormat="false" ht="12.75" hidden="false" customHeight="false" outlineLevel="0" collapsed="false">
      <c r="A287" s="0" t="n">
        <v>278</v>
      </c>
      <c r="B287" s="0" t="s">
        <v>300</v>
      </c>
      <c r="D287" s="15" t="n">
        <v>6418</v>
      </c>
      <c r="E287" s="15" t="n">
        <v>5195</v>
      </c>
      <c r="F287" s="15" t="n">
        <v>639</v>
      </c>
      <c r="G287" s="15" t="n">
        <v>74</v>
      </c>
      <c r="H287" s="15" t="n">
        <v>320</v>
      </c>
      <c r="I287" s="15" t="n">
        <v>65</v>
      </c>
      <c r="J287" s="15" t="n">
        <v>125</v>
      </c>
      <c r="L287" s="16" t="n">
        <f aca="false">ROUND(G287/D287,3)</f>
        <v>0.012</v>
      </c>
    </row>
    <row r="288" customFormat="false" ht="12.75" hidden="false" customHeight="false" outlineLevel="0" collapsed="false">
      <c r="A288" s="0" t="n">
        <v>279</v>
      </c>
      <c r="B288" s="0" t="s">
        <v>301</v>
      </c>
      <c r="D288" s="15" t="n">
        <v>2449</v>
      </c>
      <c r="E288" s="15" t="n">
        <v>1995</v>
      </c>
      <c r="F288" s="15" t="n">
        <v>220</v>
      </c>
      <c r="G288" s="15" t="n">
        <v>0</v>
      </c>
      <c r="H288" s="15" t="n">
        <v>105</v>
      </c>
      <c r="I288" s="15" t="n">
        <v>49</v>
      </c>
      <c r="J288" s="15" t="n">
        <v>80</v>
      </c>
      <c r="L288" s="16" t="n">
        <f aca="false">ROUND(G288/D288,3)</f>
        <v>0</v>
      </c>
    </row>
    <row r="289" customFormat="false" ht="12.75" hidden="false" customHeight="false" outlineLevel="0" collapsed="false">
      <c r="A289" s="0" t="n">
        <v>280</v>
      </c>
      <c r="B289" s="0" t="s">
        <v>302</v>
      </c>
      <c r="D289" s="15" t="n">
        <v>4361</v>
      </c>
      <c r="E289" s="15" t="n">
        <v>3530</v>
      </c>
      <c r="F289" s="15" t="n">
        <v>345</v>
      </c>
      <c r="G289" s="15" t="n">
        <v>12</v>
      </c>
      <c r="H289" s="15" t="n">
        <v>200</v>
      </c>
      <c r="I289" s="15" t="n">
        <v>144</v>
      </c>
      <c r="J289" s="15" t="n">
        <v>130</v>
      </c>
      <c r="L289" s="16" t="n">
        <f aca="false">ROUND(G289/D289,3)</f>
        <v>0.003</v>
      </c>
    </row>
    <row r="290" customFormat="false" ht="12.75" hidden="false" customHeight="false" outlineLevel="0" collapsed="false">
      <c r="A290" s="0" t="n">
        <v>281</v>
      </c>
      <c r="B290" s="0" t="s">
        <v>303</v>
      </c>
      <c r="D290" s="15" t="n">
        <v>76860</v>
      </c>
      <c r="E290" s="15" t="n">
        <v>62775</v>
      </c>
      <c r="F290" s="15" t="n">
        <v>7380</v>
      </c>
      <c r="G290" s="15" t="n">
        <v>2785</v>
      </c>
      <c r="H290" s="15" t="n">
        <v>2385</v>
      </c>
      <c r="I290" s="15" t="n">
        <v>380</v>
      </c>
      <c r="J290" s="15" t="n">
        <v>1155</v>
      </c>
      <c r="L290" s="16" t="n">
        <f aca="false">ROUND(G290/D290,3)</f>
        <v>0.036</v>
      </c>
    </row>
    <row r="291" customFormat="false" ht="12.75" hidden="false" customHeight="false" outlineLevel="0" collapsed="false">
      <c r="A291" s="0" t="n">
        <v>282</v>
      </c>
      <c r="B291" s="0" t="s">
        <v>304</v>
      </c>
      <c r="D291" s="15" t="n">
        <v>1915</v>
      </c>
      <c r="E291" s="15" t="n">
        <v>1540</v>
      </c>
      <c r="F291" s="15" t="n">
        <v>195</v>
      </c>
      <c r="G291" s="15" t="n">
        <v>0</v>
      </c>
      <c r="H291" s="15" t="n">
        <v>30</v>
      </c>
      <c r="I291" s="15" t="n">
        <v>0</v>
      </c>
      <c r="J291" s="15" t="n">
        <v>150</v>
      </c>
      <c r="L291" s="16" t="n">
        <f aca="false">ROUND(G291/D291,3)</f>
        <v>0</v>
      </c>
    </row>
    <row r="292" customFormat="false" ht="12.75" hidden="false" customHeight="false" outlineLevel="0" collapsed="false">
      <c r="A292" s="0" t="n">
        <v>283</v>
      </c>
      <c r="B292" s="0" t="s">
        <v>305</v>
      </c>
      <c r="D292" s="15" t="n">
        <v>1002</v>
      </c>
      <c r="E292" s="15" t="n">
        <v>715</v>
      </c>
      <c r="F292" s="15" t="n">
        <v>74</v>
      </c>
      <c r="G292" s="15" t="n">
        <v>14</v>
      </c>
      <c r="H292" s="15" t="n">
        <v>65</v>
      </c>
      <c r="I292" s="15" t="n">
        <v>19</v>
      </c>
      <c r="J292" s="15" t="n">
        <v>115</v>
      </c>
      <c r="L292" s="16" t="n">
        <f aca="false">ROUND(G292/D292,3)</f>
        <v>0.014</v>
      </c>
    </row>
    <row r="293" customFormat="false" ht="12.75" hidden="false" customHeight="false" outlineLevel="0" collapsed="false">
      <c r="A293" s="0" t="n">
        <v>284</v>
      </c>
      <c r="B293" s="0" t="s">
        <v>306</v>
      </c>
      <c r="D293" s="15" t="n">
        <v>8670</v>
      </c>
      <c r="E293" s="15" t="n">
        <v>6690</v>
      </c>
      <c r="F293" s="15" t="n">
        <v>845</v>
      </c>
      <c r="G293" s="15" t="n">
        <v>515</v>
      </c>
      <c r="H293" s="15" t="n">
        <v>180</v>
      </c>
      <c r="I293" s="15" t="n">
        <v>75</v>
      </c>
      <c r="J293" s="15" t="n">
        <v>365</v>
      </c>
      <c r="L293" s="16" t="n">
        <f aca="false">ROUND(G293/D293,3)</f>
        <v>0.059</v>
      </c>
    </row>
    <row r="294" customFormat="false" ht="12.75" hidden="false" customHeight="false" outlineLevel="0" collapsed="false">
      <c r="A294" s="0" t="n">
        <v>285</v>
      </c>
      <c r="B294" s="0" t="s">
        <v>307</v>
      </c>
      <c r="D294" s="15" t="n">
        <v>12774</v>
      </c>
      <c r="E294" s="15" t="n">
        <v>10790</v>
      </c>
      <c r="F294" s="15" t="n">
        <v>1290</v>
      </c>
      <c r="G294" s="15" t="n">
        <v>84</v>
      </c>
      <c r="H294" s="15" t="n">
        <v>185</v>
      </c>
      <c r="I294" s="15" t="n">
        <v>90</v>
      </c>
      <c r="J294" s="15" t="n">
        <v>335</v>
      </c>
      <c r="L294" s="16" t="n">
        <f aca="false">ROUND(G294/D294,3)</f>
        <v>0.007</v>
      </c>
    </row>
    <row r="295" customFormat="false" ht="12.75" hidden="false" customHeight="false" outlineLevel="0" collapsed="false">
      <c r="A295" s="0" t="n">
        <v>286</v>
      </c>
      <c r="B295" s="0" t="s">
        <v>308</v>
      </c>
      <c r="D295" s="15" t="n">
        <v>2589</v>
      </c>
      <c r="E295" s="15" t="n">
        <v>2140</v>
      </c>
      <c r="F295" s="15" t="n">
        <v>159</v>
      </c>
      <c r="G295" s="15" t="n">
        <v>35</v>
      </c>
      <c r="H295" s="15" t="n">
        <v>50</v>
      </c>
      <c r="I295" s="15" t="n">
        <v>25</v>
      </c>
      <c r="J295" s="15" t="n">
        <v>180</v>
      </c>
      <c r="L295" s="16" t="n">
        <f aca="false">ROUND(G295/D295,3)</f>
        <v>0.014</v>
      </c>
    </row>
    <row r="296" customFormat="false" ht="12.75" hidden="false" customHeight="false" outlineLevel="0" collapsed="false">
      <c r="A296" s="0" t="n">
        <v>287</v>
      </c>
      <c r="B296" s="0" t="s">
        <v>309</v>
      </c>
      <c r="D296" s="15" t="n">
        <v>4804</v>
      </c>
      <c r="E296" s="15" t="n">
        <v>3940</v>
      </c>
      <c r="F296" s="15" t="n">
        <v>624</v>
      </c>
      <c r="G296" s="15" t="n">
        <v>25</v>
      </c>
      <c r="H296" s="15" t="n">
        <v>25</v>
      </c>
      <c r="I296" s="15" t="n">
        <v>35</v>
      </c>
      <c r="J296" s="15" t="n">
        <v>155</v>
      </c>
      <c r="L296" s="16" t="n">
        <f aca="false">ROUND(G296/D296,3)</f>
        <v>0.005</v>
      </c>
    </row>
    <row r="297" customFormat="false" ht="12.75" hidden="false" customHeight="false" outlineLevel="0" collapsed="false">
      <c r="A297" s="0" t="n">
        <v>288</v>
      </c>
      <c r="B297" s="0" t="s">
        <v>310</v>
      </c>
      <c r="D297" s="15" t="n">
        <v>7919</v>
      </c>
      <c r="E297" s="15" t="n">
        <v>6545</v>
      </c>
      <c r="F297" s="15" t="n">
        <v>620</v>
      </c>
      <c r="G297" s="15" t="n">
        <v>59</v>
      </c>
      <c r="H297" s="15" t="n">
        <v>200</v>
      </c>
      <c r="I297" s="15" t="n">
        <v>25</v>
      </c>
      <c r="J297" s="15" t="n">
        <v>470</v>
      </c>
      <c r="L297" s="16" t="n">
        <f aca="false">ROUND(G297/D297,3)</f>
        <v>0.007</v>
      </c>
    </row>
    <row r="298" customFormat="false" ht="12.75" hidden="false" customHeight="false" outlineLevel="0" collapsed="false">
      <c r="A298" s="0" t="n">
        <v>289</v>
      </c>
      <c r="B298" s="0" t="s">
        <v>311</v>
      </c>
      <c r="D298" s="15" t="n">
        <v>717</v>
      </c>
      <c r="E298" s="15" t="n">
        <v>560</v>
      </c>
      <c r="F298" s="15" t="n">
        <v>44</v>
      </c>
      <c r="G298" s="15" t="n">
        <v>4</v>
      </c>
      <c r="H298" s="15" t="n">
        <v>20</v>
      </c>
      <c r="I298" s="15" t="n">
        <v>4</v>
      </c>
      <c r="J298" s="15" t="n">
        <v>85</v>
      </c>
      <c r="L298" s="16" t="n">
        <f aca="false">ROUND(G298/D298,3)</f>
        <v>0.006</v>
      </c>
    </row>
    <row r="299" customFormat="false" ht="12.75" hidden="false" customHeight="false" outlineLevel="0" collapsed="false">
      <c r="A299" s="0" t="n">
        <v>290</v>
      </c>
      <c r="B299" s="0" t="s">
        <v>312</v>
      </c>
      <c r="D299" s="15" t="n">
        <v>1424</v>
      </c>
      <c r="E299" s="15" t="n">
        <v>1115</v>
      </c>
      <c r="F299" s="15" t="n">
        <v>119</v>
      </c>
      <c r="G299" s="15" t="n">
        <v>0</v>
      </c>
      <c r="H299" s="15" t="n">
        <v>30</v>
      </c>
      <c r="I299" s="15" t="n">
        <v>10</v>
      </c>
      <c r="J299" s="15" t="n">
        <v>150</v>
      </c>
      <c r="L299" s="16" t="n">
        <f aca="false">ROUND(G299/D299,3)</f>
        <v>0</v>
      </c>
    </row>
    <row r="300" customFormat="false" ht="12.75" hidden="false" customHeight="false" outlineLevel="0" collapsed="false">
      <c r="A300" s="0" t="n">
        <v>291</v>
      </c>
      <c r="B300" s="0" t="s">
        <v>313</v>
      </c>
      <c r="D300" s="15" t="n">
        <v>3800</v>
      </c>
      <c r="E300" s="15" t="n">
        <v>2875</v>
      </c>
      <c r="F300" s="15" t="n">
        <v>275</v>
      </c>
      <c r="G300" s="15" t="n">
        <v>140</v>
      </c>
      <c r="H300" s="15" t="n">
        <v>115</v>
      </c>
      <c r="I300" s="15" t="n">
        <v>60</v>
      </c>
      <c r="J300" s="15" t="n">
        <v>335</v>
      </c>
      <c r="L300" s="16" t="n">
        <f aca="false">ROUND(G300/D300,3)</f>
        <v>0.037</v>
      </c>
    </row>
    <row r="301" customFormat="false" ht="12.75" hidden="false" customHeight="false" outlineLevel="0" collapsed="false">
      <c r="A301" s="0" t="n">
        <v>292</v>
      </c>
      <c r="B301" s="0" t="s">
        <v>314</v>
      </c>
      <c r="D301" s="15" t="n">
        <v>4799</v>
      </c>
      <c r="E301" s="15" t="n">
        <v>4055</v>
      </c>
      <c r="F301" s="15" t="n">
        <v>504</v>
      </c>
      <c r="G301" s="15" t="n">
        <v>65</v>
      </c>
      <c r="H301" s="15" t="n">
        <v>35</v>
      </c>
      <c r="I301" s="15" t="n">
        <v>10</v>
      </c>
      <c r="J301" s="15" t="n">
        <v>130</v>
      </c>
      <c r="L301" s="16" t="n">
        <f aca="false">ROUND(G301/D301,3)</f>
        <v>0.014</v>
      </c>
    </row>
    <row r="302" customFormat="false" ht="12.75" hidden="false" customHeight="false" outlineLevel="0" collapsed="false">
      <c r="A302" s="0" t="n">
        <v>293</v>
      </c>
      <c r="B302" s="0" t="s">
        <v>315</v>
      </c>
      <c r="D302" s="15" t="n">
        <v>23260</v>
      </c>
      <c r="E302" s="15" t="n">
        <v>19680</v>
      </c>
      <c r="F302" s="15" t="n">
        <v>2350</v>
      </c>
      <c r="G302" s="15" t="n">
        <v>335</v>
      </c>
      <c r="H302" s="15" t="n">
        <v>320</v>
      </c>
      <c r="I302" s="15" t="n">
        <v>265</v>
      </c>
      <c r="J302" s="15" t="n">
        <v>310</v>
      </c>
      <c r="L302" s="16" t="n">
        <f aca="false">ROUND(G302/D302,3)</f>
        <v>0.014</v>
      </c>
    </row>
    <row r="303" customFormat="false" ht="12.75" hidden="false" customHeight="false" outlineLevel="0" collapsed="false">
      <c r="A303" s="0" t="n">
        <v>294</v>
      </c>
      <c r="B303" s="0" t="s">
        <v>316</v>
      </c>
      <c r="D303" s="15" t="n">
        <v>2152</v>
      </c>
      <c r="E303" s="15" t="n">
        <v>1720</v>
      </c>
      <c r="F303" s="15" t="n">
        <v>235</v>
      </c>
      <c r="G303" s="15" t="n">
        <v>8</v>
      </c>
      <c r="H303" s="15" t="n">
        <v>60</v>
      </c>
      <c r="I303" s="15" t="n">
        <v>4</v>
      </c>
      <c r="J303" s="15" t="n">
        <v>125</v>
      </c>
      <c r="L303" s="16" t="n">
        <f aca="false">ROUND(G303/D303,3)</f>
        <v>0.004</v>
      </c>
    </row>
    <row r="304" customFormat="false" ht="12.75" hidden="false" customHeight="false" outlineLevel="0" collapsed="false">
      <c r="A304" s="0" t="n">
        <v>295</v>
      </c>
      <c r="B304" s="0" t="s">
        <v>317</v>
      </c>
      <c r="D304" s="15" t="n">
        <v>15320</v>
      </c>
      <c r="E304" s="15" t="n">
        <v>12980</v>
      </c>
      <c r="F304" s="15" t="n">
        <v>1510</v>
      </c>
      <c r="G304" s="15" t="n">
        <v>165</v>
      </c>
      <c r="H304" s="15" t="n">
        <v>175</v>
      </c>
      <c r="I304" s="15" t="n">
        <v>115</v>
      </c>
      <c r="J304" s="15" t="n">
        <v>375</v>
      </c>
      <c r="L304" s="16" t="n">
        <f aca="false">ROUND(G304/D304,3)</f>
        <v>0.011</v>
      </c>
    </row>
    <row r="305" customFormat="false" ht="12.75" hidden="false" customHeight="false" outlineLevel="0" collapsed="false">
      <c r="A305" s="0" t="n">
        <v>296</v>
      </c>
      <c r="B305" s="0" t="s">
        <v>318</v>
      </c>
      <c r="D305" s="15" t="n">
        <v>2355</v>
      </c>
      <c r="E305" s="15" t="n">
        <v>1695</v>
      </c>
      <c r="F305" s="15" t="n">
        <v>185</v>
      </c>
      <c r="G305" s="15" t="n">
        <v>80</v>
      </c>
      <c r="H305" s="15" t="n">
        <v>105</v>
      </c>
      <c r="I305" s="15" t="n">
        <v>70</v>
      </c>
      <c r="J305" s="15" t="n">
        <v>220</v>
      </c>
      <c r="L305" s="16" t="n">
        <f aca="false">ROUND(G305/D305,3)</f>
        <v>0.034</v>
      </c>
    </row>
    <row r="306" customFormat="false" ht="12.75" hidden="false" customHeight="false" outlineLevel="0" collapsed="false">
      <c r="A306" s="0" t="n">
        <v>297</v>
      </c>
      <c r="B306" s="0" t="s">
        <v>319</v>
      </c>
      <c r="D306" s="15" t="n">
        <v>69</v>
      </c>
      <c r="E306" s="15" t="n">
        <v>45</v>
      </c>
      <c r="F306" s="15" t="n">
        <v>10</v>
      </c>
      <c r="G306" s="15" t="n">
        <v>0</v>
      </c>
      <c r="H306" s="15" t="n">
        <v>4</v>
      </c>
      <c r="I306" s="15" t="n">
        <v>0</v>
      </c>
      <c r="J306" s="15" t="n">
        <v>10</v>
      </c>
      <c r="L306" s="16" t="n">
        <f aca="false">ROUND(G306/D306,3)</f>
        <v>0</v>
      </c>
    </row>
    <row r="307" customFormat="false" ht="12.75" hidden="false" customHeight="false" outlineLevel="0" collapsed="false">
      <c r="A307" s="0" t="n">
        <v>298</v>
      </c>
      <c r="B307" s="0" t="s">
        <v>320</v>
      </c>
      <c r="D307" s="15" t="n">
        <v>2434</v>
      </c>
      <c r="E307" s="15" t="n">
        <v>2080</v>
      </c>
      <c r="F307" s="15" t="n">
        <v>95</v>
      </c>
      <c r="G307" s="15" t="n">
        <v>29</v>
      </c>
      <c r="H307" s="15" t="n">
        <v>40</v>
      </c>
      <c r="I307" s="15" t="n">
        <v>30</v>
      </c>
      <c r="J307" s="15" t="n">
        <v>160</v>
      </c>
      <c r="L307" s="16" t="n">
        <f aca="false">ROUND(G307/D307,3)</f>
        <v>0.012</v>
      </c>
    </row>
    <row r="308" customFormat="false" ht="12.75" hidden="false" customHeight="false" outlineLevel="0" collapsed="false">
      <c r="A308" s="0" t="n">
        <v>299</v>
      </c>
      <c r="B308" s="0" t="s">
        <v>321</v>
      </c>
      <c r="D308" s="15" t="n">
        <v>2944</v>
      </c>
      <c r="E308" s="15" t="n">
        <v>2375</v>
      </c>
      <c r="F308" s="15" t="n">
        <v>300</v>
      </c>
      <c r="G308" s="15" t="n">
        <v>20</v>
      </c>
      <c r="H308" s="15" t="n">
        <v>50</v>
      </c>
      <c r="I308" s="15" t="n">
        <v>19</v>
      </c>
      <c r="J308" s="15" t="n">
        <v>180</v>
      </c>
      <c r="L308" s="16" t="n">
        <f aca="false">ROUND(G308/D308,3)</f>
        <v>0.007</v>
      </c>
    </row>
    <row r="309" customFormat="false" ht="12.75" hidden="false" customHeight="false" outlineLevel="0" collapsed="false">
      <c r="A309" s="0" t="n">
        <v>300</v>
      </c>
      <c r="B309" s="0" t="s">
        <v>322</v>
      </c>
      <c r="D309" s="15" t="n">
        <v>234</v>
      </c>
      <c r="E309" s="15" t="n">
        <v>105</v>
      </c>
      <c r="F309" s="15" t="n">
        <v>14</v>
      </c>
      <c r="G309" s="15" t="n">
        <v>0</v>
      </c>
      <c r="H309" s="15" t="n">
        <v>35</v>
      </c>
      <c r="I309" s="15" t="n">
        <v>0</v>
      </c>
      <c r="J309" s="15" t="n">
        <v>80</v>
      </c>
      <c r="L309" s="16" t="n">
        <f aca="false">ROUND(G309/D309,3)</f>
        <v>0</v>
      </c>
    </row>
    <row r="310" customFormat="false" ht="12.75" hidden="false" customHeight="false" outlineLevel="0" collapsed="false">
      <c r="A310" s="0" t="n">
        <v>301</v>
      </c>
      <c r="B310" s="0" t="s">
        <v>323</v>
      </c>
      <c r="D310" s="15" t="n">
        <v>3600</v>
      </c>
      <c r="E310" s="15" t="n">
        <v>2945</v>
      </c>
      <c r="F310" s="15" t="n">
        <v>385</v>
      </c>
      <c r="G310" s="15" t="n">
        <v>80</v>
      </c>
      <c r="H310" s="15" t="n">
        <v>30</v>
      </c>
      <c r="I310" s="15" t="n">
        <v>20</v>
      </c>
      <c r="J310" s="15" t="n">
        <v>140</v>
      </c>
      <c r="L310" s="16" t="n">
        <f aca="false">ROUND(G310/D310,3)</f>
        <v>0.022</v>
      </c>
    </row>
    <row r="311" customFormat="false" ht="12.75" hidden="false" customHeight="false" outlineLevel="0" collapsed="false">
      <c r="A311" s="0" t="n">
        <v>302</v>
      </c>
      <c r="B311" s="0" t="s">
        <v>324</v>
      </c>
      <c r="D311" s="15" t="n">
        <v>84</v>
      </c>
      <c r="E311" s="15" t="n">
        <v>50</v>
      </c>
      <c r="F311" s="15" t="n">
        <v>4</v>
      </c>
      <c r="G311" s="15" t="n">
        <v>0</v>
      </c>
      <c r="H311" s="15" t="n">
        <v>0</v>
      </c>
      <c r="I311" s="15" t="n">
        <v>0</v>
      </c>
      <c r="J311" s="15" t="n">
        <v>30</v>
      </c>
      <c r="L311" s="16" t="n">
        <f aca="false">ROUND(G311/D311,3)</f>
        <v>0</v>
      </c>
    </row>
    <row r="312" customFormat="false" ht="12.75" hidden="false" customHeight="false" outlineLevel="0" collapsed="false">
      <c r="A312" s="0" t="n">
        <v>303</v>
      </c>
      <c r="B312" s="0" t="s">
        <v>325</v>
      </c>
      <c r="D312" s="15" t="n">
        <v>1193</v>
      </c>
      <c r="E312" s="15" t="n">
        <v>880</v>
      </c>
      <c r="F312" s="15" t="n">
        <v>99</v>
      </c>
      <c r="G312" s="15" t="n">
        <v>14</v>
      </c>
      <c r="H312" s="15" t="n">
        <v>10</v>
      </c>
      <c r="I312" s="15" t="n">
        <v>25</v>
      </c>
      <c r="J312" s="15" t="n">
        <v>165</v>
      </c>
      <c r="L312" s="16" t="n">
        <f aca="false">ROUND(G312/D312,3)</f>
        <v>0.012</v>
      </c>
    </row>
    <row r="313" customFormat="false" ht="12.75" hidden="false" customHeight="false" outlineLevel="0" collapsed="false">
      <c r="A313" s="0" t="n">
        <v>304</v>
      </c>
      <c r="B313" s="0" t="s">
        <v>326</v>
      </c>
      <c r="D313" s="15" t="n">
        <v>2808</v>
      </c>
      <c r="E313" s="15" t="n">
        <v>2185</v>
      </c>
      <c r="F313" s="15" t="n">
        <v>294</v>
      </c>
      <c r="G313" s="15" t="n">
        <v>14</v>
      </c>
      <c r="H313" s="15" t="n">
        <v>105</v>
      </c>
      <c r="I313" s="15" t="n">
        <v>35</v>
      </c>
      <c r="J313" s="15" t="n">
        <v>175</v>
      </c>
      <c r="L313" s="16" t="n">
        <f aca="false">ROUND(G313/D313,3)</f>
        <v>0.005</v>
      </c>
    </row>
    <row r="314" customFormat="false" ht="12.75" hidden="false" customHeight="false" outlineLevel="0" collapsed="false">
      <c r="A314" s="0" t="n">
        <v>305</v>
      </c>
      <c r="B314" s="0" t="s">
        <v>327</v>
      </c>
      <c r="D314" s="15" t="n">
        <v>12329</v>
      </c>
      <c r="E314" s="15" t="n">
        <v>10450</v>
      </c>
      <c r="F314" s="15" t="n">
        <v>910</v>
      </c>
      <c r="G314" s="15" t="n">
        <v>239</v>
      </c>
      <c r="H314" s="15" t="n">
        <v>260</v>
      </c>
      <c r="I314" s="15" t="n">
        <v>60</v>
      </c>
      <c r="J314" s="15" t="n">
        <v>410</v>
      </c>
      <c r="L314" s="16" t="n">
        <f aca="false">ROUND(G314/D314,3)</f>
        <v>0.019</v>
      </c>
    </row>
    <row r="315" customFormat="false" ht="12.75" hidden="false" customHeight="false" outlineLevel="0" collapsed="false">
      <c r="A315" s="0" t="n">
        <v>306</v>
      </c>
      <c r="B315" s="0" t="s">
        <v>328</v>
      </c>
      <c r="D315" s="15" t="n">
        <v>107</v>
      </c>
      <c r="E315" s="15" t="n">
        <v>45</v>
      </c>
      <c r="F315" s="15" t="n">
        <v>24</v>
      </c>
      <c r="G315" s="15" t="n">
        <v>0</v>
      </c>
      <c r="H315" s="15" t="n">
        <v>4</v>
      </c>
      <c r="I315" s="15" t="n">
        <v>4</v>
      </c>
      <c r="J315" s="15" t="n">
        <v>30</v>
      </c>
      <c r="L315" s="16" t="n">
        <f aca="false">ROUND(G315/D315,3)</f>
        <v>0</v>
      </c>
    </row>
    <row r="316" customFormat="false" ht="12.75" hidden="false" customHeight="false" outlineLevel="0" collapsed="false">
      <c r="A316" s="0" t="n">
        <v>307</v>
      </c>
      <c r="B316" s="0" t="s">
        <v>329</v>
      </c>
      <c r="D316" s="15" t="n">
        <v>8759</v>
      </c>
      <c r="E316" s="15" t="n">
        <v>7460</v>
      </c>
      <c r="F316" s="15" t="n">
        <v>645</v>
      </c>
      <c r="G316" s="15" t="n">
        <v>104</v>
      </c>
      <c r="H316" s="15" t="n">
        <v>80</v>
      </c>
      <c r="I316" s="15" t="n">
        <v>45</v>
      </c>
      <c r="J316" s="15" t="n">
        <v>425</v>
      </c>
      <c r="L316" s="16" t="n">
        <f aca="false">ROUND(G316/D316,3)</f>
        <v>0.012</v>
      </c>
    </row>
    <row r="317" customFormat="false" ht="12.75" hidden="false" customHeight="false" outlineLevel="0" collapsed="false">
      <c r="A317" s="0" t="n">
        <v>308</v>
      </c>
      <c r="B317" s="0" t="s">
        <v>330</v>
      </c>
      <c r="D317" s="15" t="n">
        <v>53140</v>
      </c>
      <c r="E317" s="15" t="n">
        <v>44300</v>
      </c>
      <c r="F317" s="15" t="n">
        <v>3820</v>
      </c>
      <c r="G317" s="15" t="n">
        <v>1485</v>
      </c>
      <c r="H317" s="15" t="n">
        <v>2345</v>
      </c>
      <c r="I317" s="15" t="n">
        <v>400</v>
      </c>
      <c r="J317" s="15" t="n">
        <v>790</v>
      </c>
      <c r="L317" s="16" t="n">
        <f aca="false">ROUND(G317/D317,3)</f>
        <v>0.028</v>
      </c>
    </row>
    <row r="318" customFormat="false" ht="12.75" hidden="false" customHeight="false" outlineLevel="0" collapsed="false">
      <c r="A318" s="0" t="n">
        <v>309</v>
      </c>
      <c r="B318" s="0" t="s">
        <v>331</v>
      </c>
      <c r="D318" s="15" t="n">
        <v>3017</v>
      </c>
      <c r="E318" s="15" t="n">
        <v>2630</v>
      </c>
      <c r="F318" s="15" t="n">
        <v>158</v>
      </c>
      <c r="G318" s="15" t="n">
        <v>25</v>
      </c>
      <c r="H318" s="15" t="n">
        <v>100</v>
      </c>
      <c r="I318" s="15" t="n">
        <v>24</v>
      </c>
      <c r="J318" s="15" t="n">
        <v>80</v>
      </c>
      <c r="L318" s="16" t="n">
        <f aca="false">ROUND(G318/D318,3)</f>
        <v>0.008</v>
      </c>
    </row>
    <row r="319" customFormat="false" ht="12.75" hidden="false" customHeight="false" outlineLevel="0" collapsed="false">
      <c r="A319" s="0" t="n">
        <v>310</v>
      </c>
      <c r="B319" s="0" t="s">
        <v>332</v>
      </c>
      <c r="D319" s="15" t="n">
        <v>6664</v>
      </c>
      <c r="E319" s="15" t="n">
        <v>5625</v>
      </c>
      <c r="F319" s="15" t="n">
        <v>750</v>
      </c>
      <c r="G319" s="15" t="n">
        <v>24</v>
      </c>
      <c r="H319" s="15" t="n">
        <v>75</v>
      </c>
      <c r="I319" s="15" t="n">
        <v>45</v>
      </c>
      <c r="J319" s="15" t="n">
        <v>145</v>
      </c>
      <c r="L319" s="16" t="n">
        <f aca="false">ROUND(G319/D319,3)</f>
        <v>0.004</v>
      </c>
    </row>
    <row r="320" customFormat="false" ht="12.75" hidden="false" customHeight="false" outlineLevel="0" collapsed="false">
      <c r="A320" s="0" t="n">
        <v>311</v>
      </c>
      <c r="B320" s="0" t="s">
        <v>333</v>
      </c>
      <c r="D320" s="15" t="n">
        <v>779</v>
      </c>
      <c r="E320" s="15" t="n">
        <v>540</v>
      </c>
      <c r="F320" s="15" t="n">
        <v>60</v>
      </c>
      <c r="G320" s="15" t="n">
        <v>69</v>
      </c>
      <c r="H320" s="15" t="n">
        <v>15</v>
      </c>
      <c r="I320" s="15" t="n">
        <v>25</v>
      </c>
      <c r="J320" s="15" t="n">
        <v>70</v>
      </c>
      <c r="L320" s="16" t="n">
        <f aca="false">ROUND(G320/D320,3)</f>
        <v>0.089</v>
      </c>
    </row>
    <row r="321" customFormat="false" ht="12.75" hidden="false" customHeight="false" outlineLevel="0" collapsed="false">
      <c r="A321" s="0" t="n">
        <v>312</v>
      </c>
      <c r="B321" s="0" t="s">
        <v>334</v>
      </c>
      <c r="D321" s="15" t="n">
        <v>103</v>
      </c>
      <c r="E321" s="15" t="n">
        <v>50</v>
      </c>
      <c r="F321" s="15" t="n">
        <v>4</v>
      </c>
      <c r="G321" s="15" t="n">
        <v>4</v>
      </c>
      <c r="H321" s="15" t="n">
        <v>10</v>
      </c>
      <c r="I321" s="15" t="n">
        <v>0</v>
      </c>
      <c r="J321" s="15" t="n">
        <v>35</v>
      </c>
      <c r="L321" s="16" t="n">
        <f aca="false">ROUND(G321/D321,3)</f>
        <v>0.039</v>
      </c>
    </row>
    <row r="322" customFormat="false" ht="12.75" hidden="false" customHeight="false" outlineLevel="0" collapsed="false">
      <c r="A322" s="0" t="n">
        <v>313</v>
      </c>
      <c r="B322" s="0" t="s">
        <v>335</v>
      </c>
      <c r="D322" s="15" t="n">
        <v>44</v>
      </c>
      <c r="E322" s="15" t="n">
        <v>20</v>
      </c>
      <c r="F322" s="15" t="n">
        <v>0</v>
      </c>
      <c r="G322" s="15" t="n">
        <v>0</v>
      </c>
      <c r="H322" s="15" t="n">
        <v>4</v>
      </c>
      <c r="I322" s="15" t="n">
        <v>0</v>
      </c>
      <c r="J322" s="15" t="n">
        <v>20</v>
      </c>
      <c r="L322" s="16" t="n">
        <f aca="false">ROUND(G322/D322,3)</f>
        <v>0</v>
      </c>
    </row>
    <row r="323" customFormat="false" ht="12.75" hidden="false" customHeight="false" outlineLevel="0" collapsed="false">
      <c r="A323" s="0" t="n">
        <v>314</v>
      </c>
      <c r="B323" s="0" t="s">
        <v>336</v>
      </c>
      <c r="D323" s="15" t="n">
        <v>15754</v>
      </c>
      <c r="E323" s="15" t="n">
        <v>11245</v>
      </c>
      <c r="F323" s="15" t="n">
        <v>1519</v>
      </c>
      <c r="G323" s="15" t="n">
        <v>1250</v>
      </c>
      <c r="H323" s="15" t="n">
        <v>725</v>
      </c>
      <c r="I323" s="15" t="n">
        <v>210</v>
      </c>
      <c r="J323" s="15" t="n">
        <v>805</v>
      </c>
      <c r="L323" s="16" t="n">
        <f aca="false">ROUND(G323/D323,3)</f>
        <v>0.079</v>
      </c>
    </row>
    <row r="324" customFormat="false" ht="12.75" hidden="false" customHeight="false" outlineLevel="0" collapsed="false">
      <c r="A324" s="0" t="n">
        <v>315</v>
      </c>
      <c r="B324" s="0" t="s">
        <v>337</v>
      </c>
      <c r="D324" s="15" t="n">
        <v>4473</v>
      </c>
      <c r="E324" s="15" t="n">
        <v>3605</v>
      </c>
      <c r="F324" s="15" t="n">
        <v>260</v>
      </c>
      <c r="G324" s="15" t="n">
        <v>18</v>
      </c>
      <c r="H324" s="15" t="n">
        <v>100</v>
      </c>
      <c r="I324" s="15" t="n">
        <v>20</v>
      </c>
      <c r="J324" s="15" t="n">
        <v>470</v>
      </c>
      <c r="L324" s="16" t="n">
        <f aca="false">ROUND(G324/D324,3)</f>
        <v>0.004</v>
      </c>
    </row>
    <row r="325" customFormat="false" ht="12.75" hidden="false" customHeight="false" outlineLevel="0" collapsed="false">
      <c r="A325" s="0" t="n">
        <v>316</v>
      </c>
      <c r="B325" s="0" t="s">
        <v>338</v>
      </c>
      <c r="D325" s="15" t="n">
        <v>6621</v>
      </c>
      <c r="E325" s="15" t="n">
        <v>5465</v>
      </c>
      <c r="F325" s="15" t="n">
        <v>624</v>
      </c>
      <c r="G325" s="15" t="n">
        <v>12</v>
      </c>
      <c r="H325" s="15" t="n">
        <v>300</v>
      </c>
      <c r="I325" s="15" t="n">
        <v>30</v>
      </c>
      <c r="J325" s="15" t="n">
        <v>190</v>
      </c>
      <c r="L325" s="16" t="n">
        <f aca="false">ROUND(G325/D325,3)</f>
        <v>0.002</v>
      </c>
    </row>
    <row r="326" customFormat="false" ht="12.75" hidden="false" customHeight="false" outlineLevel="0" collapsed="false">
      <c r="A326" s="0" t="n">
        <v>317</v>
      </c>
      <c r="B326" s="0" t="s">
        <v>339</v>
      </c>
      <c r="D326" s="15" t="n">
        <v>20195</v>
      </c>
      <c r="E326" s="15" t="n">
        <v>15705</v>
      </c>
      <c r="F326" s="15" t="n">
        <v>1445</v>
      </c>
      <c r="G326" s="15" t="n">
        <v>345</v>
      </c>
      <c r="H326" s="15" t="n">
        <v>1590</v>
      </c>
      <c r="I326" s="15" t="n">
        <v>140</v>
      </c>
      <c r="J326" s="15" t="n">
        <v>970</v>
      </c>
      <c r="L326" s="16" t="n">
        <f aca="false">ROUND(G326/D326,3)</f>
        <v>0.017</v>
      </c>
    </row>
    <row r="327" customFormat="false" ht="12.75" hidden="false" customHeight="false" outlineLevel="0" collapsed="false">
      <c r="A327" s="0" t="n">
        <v>318</v>
      </c>
      <c r="B327" s="0" t="s">
        <v>340</v>
      </c>
      <c r="D327" s="15" t="n">
        <v>1674</v>
      </c>
      <c r="E327" s="15" t="n">
        <v>1285</v>
      </c>
      <c r="F327" s="15" t="n">
        <v>200</v>
      </c>
      <c r="G327" s="15" t="n">
        <v>4</v>
      </c>
      <c r="H327" s="15" t="n">
        <v>50</v>
      </c>
      <c r="I327" s="15" t="n">
        <v>25</v>
      </c>
      <c r="J327" s="15" t="n">
        <v>110</v>
      </c>
      <c r="L327" s="16" t="n">
        <f aca="false">ROUND(G327/D327,3)</f>
        <v>0.002</v>
      </c>
    </row>
    <row r="328" customFormat="false" ht="12.75" hidden="false" customHeight="false" outlineLevel="0" collapsed="false">
      <c r="A328" s="0" t="n">
        <v>319</v>
      </c>
      <c r="B328" s="0" t="s">
        <v>341</v>
      </c>
      <c r="D328" s="15" t="n">
        <v>285</v>
      </c>
      <c r="E328" s="15" t="n">
        <v>205</v>
      </c>
      <c r="F328" s="15" t="n">
        <v>15</v>
      </c>
      <c r="G328" s="15" t="n">
        <v>0</v>
      </c>
      <c r="H328" s="15" t="n">
        <v>10</v>
      </c>
      <c r="I328" s="15" t="n">
        <v>0</v>
      </c>
      <c r="J328" s="15" t="n">
        <v>55</v>
      </c>
      <c r="L328" s="16" t="n">
        <f aca="false">ROUND(G328/D328,3)</f>
        <v>0</v>
      </c>
    </row>
    <row r="329" customFormat="false" ht="12.75" hidden="false" customHeight="false" outlineLevel="0" collapsed="false">
      <c r="A329" s="0" t="n">
        <v>320</v>
      </c>
      <c r="B329" s="0" t="s">
        <v>342</v>
      </c>
      <c r="D329" s="15" t="n">
        <v>1405</v>
      </c>
      <c r="E329" s="15" t="n">
        <v>1120</v>
      </c>
      <c r="F329" s="15" t="n">
        <v>90</v>
      </c>
      <c r="G329" s="15" t="n">
        <v>0</v>
      </c>
      <c r="H329" s="15" t="n">
        <v>145</v>
      </c>
      <c r="I329" s="15" t="n">
        <v>0</v>
      </c>
      <c r="J329" s="15" t="n">
        <v>50</v>
      </c>
      <c r="L329" s="16" t="n">
        <f aca="false">ROUND(G329/D329,3)</f>
        <v>0</v>
      </c>
    </row>
    <row r="330" customFormat="false" ht="12.75" hidden="false" customHeight="false" outlineLevel="0" collapsed="false">
      <c r="A330" s="0" t="n">
        <v>321</v>
      </c>
      <c r="B330" s="0" t="s">
        <v>343</v>
      </c>
      <c r="D330" s="15" t="n">
        <v>3934</v>
      </c>
      <c r="E330" s="15" t="n">
        <v>3410</v>
      </c>
      <c r="F330" s="15" t="n">
        <v>299</v>
      </c>
      <c r="G330" s="15" t="n">
        <v>15</v>
      </c>
      <c r="H330" s="15" t="n">
        <v>40</v>
      </c>
      <c r="I330" s="15" t="n">
        <v>10</v>
      </c>
      <c r="J330" s="15" t="n">
        <v>160</v>
      </c>
      <c r="L330" s="16" t="n">
        <f aca="false">ROUND(G330/D330,3)</f>
        <v>0.004</v>
      </c>
    </row>
    <row r="331" customFormat="false" ht="12.75" hidden="false" customHeight="false" outlineLevel="0" collapsed="false">
      <c r="A331" s="0" t="n">
        <v>322</v>
      </c>
      <c r="B331" s="0" t="s">
        <v>344</v>
      </c>
      <c r="D331" s="15" t="n">
        <v>6248</v>
      </c>
      <c r="E331" s="15" t="n">
        <v>5225</v>
      </c>
      <c r="F331" s="15" t="n">
        <v>744</v>
      </c>
      <c r="G331" s="15" t="n">
        <v>134</v>
      </c>
      <c r="H331" s="15" t="n">
        <v>90</v>
      </c>
      <c r="I331" s="15" t="n">
        <v>0</v>
      </c>
      <c r="J331" s="15" t="n">
        <v>55</v>
      </c>
      <c r="L331" s="16" t="n">
        <f aca="false">ROUND(G331/D331,3)</f>
        <v>0.021</v>
      </c>
    </row>
    <row r="332" customFormat="false" ht="12.75" hidden="false" customHeight="false" outlineLevel="0" collapsed="false">
      <c r="A332" s="0" t="n">
        <v>323</v>
      </c>
      <c r="B332" s="0" t="s">
        <v>345</v>
      </c>
      <c r="D332" s="15" t="n">
        <v>1039</v>
      </c>
      <c r="E332" s="15" t="n">
        <v>740</v>
      </c>
      <c r="F332" s="15" t="n">
        <v>114</v>
      </c>
      <c r="G332" s="15" t="n">
        <v>0</v>
      </c>
      <c r="H332" s="15" t="n">
        <v>40</v>
      </c>
      <c r="I332" s="15" t="n">
        <v>10</v>
      </c>
      <c r="J332" s="15" t="n">
        <v>135</v>
      </c>
      <c r="L332" s="16" t="n">
        <f aca="false">ROUND(G332/D332,3)</f>
        <v>0</v>
      </c>
    </row>
    <row r="333" customFormat="false" ht="12.75" hidden="false" customHeight="false" outlineLevel="0" collapsed="false">
      <c r="A333" s="0" t="n">
        <v>324</v>
      </c>
      <c r="B333" s="0" t="s">
        <v>346</v>
      </c>
      <c r="D333" s="15" t="n">
        <v>905</v>
      </c>
      <c r="E333" s="15" t="n">
        <v>725</v>
      </c>
      <c r="F333" s="15" t="n">
        <v>55</v>
      </c>
      <c r="G333" s="15" t="n">
        <v>0</v>
      </c>
      <c r="H333" s="15" t="n">
        <v>20</v>
      </c>
      <c r="I333" s="15" t="n">
        <v>0</v>
      </c>
      <c r="J333" s="15" t="n">
        <v>105</v>
      </c>
      <c r="L333" s="16" t="n">
        <f aca="false">ROUND(G333/D333,3)</f>
        <v>0</v>
      </c>
    </row>
    <row r="334" customFormat="false" ht="12.75" hidden="false" customHeight="false" outlineLevel="0" collapsed="false">
      <c r="A334" s="0" t="n">
        <v>325</v>
      </c>
      <c r="B334" s="0" t="s">
        <v>347</v>
      </c>
      <c r="D334" s="15" t="n">
        <v>16344</v>
      </c>
      <c r="E334" s="15" t="n">
        <v>13735</v>
      </c>
      <c r="F334" s="15" t="n">
        <v>1585</v>
      </c>
      <c r="G334" s="15" t="n">
        <v>435</v>
      </c>
      <c r="H334" s="15" t="n">
        <v>310</v>
      </c>
      <c r="I334" s="15" t="n">
        <v>74</v>
      </c>
      <c r="J334" s="15" t="n">
        <v>205</v>
      </c>
      <c r="L334" s="16" t="n">
        <f aca="false">ROUND(G334/D334,3)</f>
        <v>0.027</v>
      </c>
    </row>
    <row r="335" customFormat="false" ht="12.75" hidden="false" customHeight="false" outlineLevel="0" collapsed="false">
      <c r="A335" s="0" t="n">
        <v>326</v>
      </c>
      <c r="B335" s="0" t="s">
        <v>348</v>
      </c>
      <c r="D335" s="15" t="n">
        <v>304</v>
      </c>
      <c r="E335" s="15" t="n">
        <v>210</v>
      </c>
      <c r="F335" s="15" t="n">
        <v>29</v>
      </c>
      <c r="G335" s="15" t="n">
        <v>0</v>
      </c>
      <c r="H335" s="15" t="n">
        <v>20</v>
      </c>
      <c r="I335" s="15" t="n">
        <v>0</v>
      </c>
      <c r="J335" s="15" t="n">
        <v>45</v>
      </c>
      <c r="L335" s="16" t="n">
        <f aca="false">ROUND(G335/D335,3)</f>
        <v>0</v>
      </c>
    </row>
    <row r="336" customFormat="false" ht="12.75" hidden="false" customHeight="false" outlineLevel="0" collapsed="false">
      <c r="A336" s="0" t="n">
        <v>327</v>
      </c>
      <c r="B336" s="0" t="s">
        <v>349</v>
      </c>
      <c r="D336" s="15" t="n">
        <v>923</v>
      </c>
      <c r="E336" s="15" t="n">
        <v>590</v>
      </c>
      <c r="F336" s="15" t="n">
        <v>49</v>
      </c>
      <c r="G336" s="15" t="n">
        <v>4</v>
      </c>
      <c r="H336" s="15" t="n">
        <v>40</v>
      </c>
      <c r="I336" s="15" t="n">
        <v>30</v>
      </c>
      <c r="J336" s="15" t="n">
        <v>210</v>
      </c>
      <c r="L336" s="16" t="n">
        <f aca="false">ROUND(G336/D336,3)</f>
        <v>0.004</v>
      </c>
    </row>
    <row r="337" customFormat="false" ht="12.75" hidden="false" customHeight="false" outlineLevel="0" collapsed="false">
      <c r="A337" s="0" t="n">
        <v>328</v>
      </c>
      <c r="B337" s="0" t="s">
        <v>350</v>
      </c>
      <c r="D337" s="15" t="n">
        <v>22062</v>
      </c>
      <c r="E337" s="15" t="n">
        <v>19530</v>
      </c>
      <c r="F337" s="15" t="n">
        <v>1740</v>
      </c>
      <c r="G337" s="15" t="n">
        <v>88</v>
      </c>
      <c r="H337" s="15" t="n">
        <v>145</v>
      </c>
      <c r="I337" s="15" t="n">
        <v>159</v>
      </c>
      <c r="J337" s="15" t="n">
        <v>400</v>
      </c>
      <c r="L337" s="16" t="n">
        <f aca="false">ROUND(G337/D337,3)</f>
        <v>0.004</v>
      </c>
    </row>
    <row r="338" customFormat="false" ht="12.75" hidden="false" customHeight="false" outlineLevel="0" collapsed="false">
      <c r="A338" s="0" t="n">
        <v>329</v>
      </c>
      <c r="B338" s="0" t="s">
        <v>351</v>
      </c>
      <c r="D338" s="15" t="n">
        <v>18090</v>
      </c>
      <c r="E338" s="15" t="n">
        <v>14975</v>
      </c>
      <c r="F338" s="15" t="n">
        <v>1370</v>
      </c>
      <c r="G338" s="15" t="n">
        <v>285</v>
      </c>
      <c r="H338" s="15" t="n">
        <v>885</v>
      </c>
      <c r="I338" s="15" t="n">
        <v>175</v>
      </c>
      <c r="J338" s="15" t="n">
        <v>400</v>
      </c>
      <c r="L338" s="16" t="n">
        <f aca="false">ROUND(G338/D338,3)</f>
        <v>0.016</v>
      </c>
    </row>
    <row r="339" customFormat="false" ht="12.75" hidden="false" customHeight="false" outlineLevel="0" collapsed="false">
      <c r="A339" s="0" t="n">
        <v>330</v>
      </c>
      <c r="B339" s="0" t="s">
        <v>352</v>
      </c>
      <c r="D339" s="15" t="n">
        <v>12048</v>
      </c>
      <c r="E339" s="15" t="n">
        <v>10240</v>
      </c>
      <c r="F339" s="15" t="n">
        <v>1139</v>
      </c>
      <c r="G339" s="15" t="n">
        <v>45</v>
      </c>
      <c r="H339" s="15" t="n">
        <v>75</v>
      </c>
      <c r="I339" s="15" t="n">
        <v>34</v>
      </c>
      <c r="J339" s="15" t="n">
        <v>515</v>
      </c>
      <c r="L339" s="16" t="n">
        <f aca="false">ROUND(G339/D339,3)</f>
        <v>0.004</v>
      </c>
    </row>
    <row r="340" customFormat="false" ht="12.75" hidden="false" customHeight="false" outlineLevel="0" collapsed="false">
      <c r="A340" s="0" t="n">
        <v>331</v>
      </c>
      <c r="B340" s="0" t="s">
        <v>353</v>
      </c>
      <c r="D340" s="15" t="n">
        <v>477</v>
      </c>
      <c r="E340" s="15" t="n">
        <v>380</v>
      </c>
      <c r="F340" s="15" t="n">
        <v>34</v>
      </c>
      <c r="G340" s="15" t="n">
        <v>0</v>
      </c>
      <c r="H340" s="15" t="n">
        <v>15</v>
      </c>
      <c r="I340" s="15" t="n">
        <v>8</v>
      </c>
      <c r="J340" s="15" t="n">
        <v>40</v>
      </c>
      <c r="L340" s="16" t="n">
        <f aca="false">ROUND(G340/D340,3)</f>
        <v>0</v>
      </c>
    </row>
    <row r="341" customFormat="false" ht="12.75" hidden="false" customHeight="false" outlineLevel="0" collapsed="false">
      <c r="A341" s="0" t="n">
        <v>332</v>
      </c>
      <c r="B341" s="0" t="s">
        <v>354</v>
      </c>
      <c r="D341" s="15" t="n">
        <v>3243</v>
      </c>
      <c r="E341" s="15" t="n">
        <v>2685</v>
      </c>
      <c r="F341" s="15" t="n">
        <v>370</v>
      </c>
      <c r="G341" s="15" t="n">
        <v>8</v>
      </c>
      <c r="H341" s="15" t="n">
        <v>45</v>
      </c>
      <c r="I341" s="15" t="n">
        <v>10</v>
      </c>
      <c r="J341" s="15" t="n">
        <v>125</v>
      </c>
      <c r="L341" s="16" t="n">
        <f aca="false">ROUND(G341/D341,3)</f>
        <v>0.002</v>
      </c>
    </row>
    <row r="342" customFormat="false" ht="12.75" hidden="false" customHeight="false" outlineLevel="0" collapsed="false">
      <c r="A342" s="0" t="n">
        <v>333</v>
      </c>
      <c r="B342" s="0" t="s">
        <v>355</v>
      </c>
      <c r="D342" s="15" t="n">
        <v>4670</v>
      </c>
      <c r="E342" s="15" t="n">
        <v>3440</v>
      </c>
      <c r="F342" s="15" t="n">
        <v>360</v>
      </c>
      <c r="G342" s="15" t="n">
        <v>70</v>
      </c>
      <c r="H342" s="15" t="n">
        <v>225</v>
      </c>
      <c r="I342" s="15" t="n">
        <v>25</v>
      </c>
      <c r="J342" s="15" t="n">
        <v>550</v>
      </c>
      <c r="L342" s="16" t="n">
        <f aca="false">ROUND(G342/D342,3)</f>
        <v>0.015</v>
      </c>
    </row>
    <row r="343" customFormat="false" ht="12.75" hidden="false" customHeight="false" outlineLevel="0" collapsed="false">
      <c r="A343" s="0" t="n">
        <v>334</v>
      </c>
      <c r="B343" s="0" t="s">
        <v>356</v>
      </c>
      <c r="D343" s="15" t="n">
        <v>3630</v>
      </c>
      <c r="E343" s="15" t="n">
        <v>2905</v>
      </c>
      <c r="F343" s="15" t="n">
        <v>325</v>
      </c>
      <c r="G343" s="15" t="n">
        <v>35</v>
      </c>
      <c r="H343" s="15" t="n">
        <v>40</v>
      </c>
      <c r="I343" s="15" t="n">
        <v>30</v>
      </c>
      <c r="J343" s="15" t="n">
        <v>295</v>
      </c>
      <c r="L343" s="16" t="n">
        <f aca="false">ROUND(G343/D343,3)</f>
        <v>0.01</v>
      </c>
    </row>
    <row r="344" customFormat="false" ht="12.75" hidden="false" customHeight="false" outlineLevel="0" collapsed="false">
      <c r="A344" s="0" t="n">
        <v>335</v>
      </c>
      <c r="B344" s="0" t="s">
        <v>357</v>
      </c>
      <c r="D344" s="15" t="n">
        <v>11018</v>
      </c>
      <c r="E344" s="15" t="n">
        <v>9415</v>
      </c>
      <c r="F344" s="15" t="n">
        <v>910</v>
      </c>
      <c r="G344" s="15" t="n">
        <v>189</v>
      </c>
      <c r="H344" s="15" t="n">
        <v>145</v>
      </c>
      <c r="I344" s="15" t="n">
        <v>49</v>
      </c>
      <c r="J344" s="15" t="n">
        <v>310</v>
      </c>
      <c r="L344" s="16" t="n">
        <f aca="false">ROUND(G344/D344,3)</f>
        <v>0.017</v>
      </c>
    </row>
    <row r="345" customFormat="false" ht="12.75" hidden="false" customHeight="false" outlineLevel="0" collapsed="false">
      <c r="A345" s="0" t="n">
        <v>336</v>
      </c>
      <c r="B345" s="0" t="s">
        <v>358</v>
      </c>
      <c r="D345" s="15" t="n">
        <v>17049</v>
      </c>
      <c r="E345" s="15" t="n">
        <v>13545</v>
      </c>
      <c r="F345" s="15" t="n">
        <v>1619</v>
      </c>
      <c r="G345" s="15" t="n">
        <v>685</v>
      </c>
      <c r="H345" s="15" t="n">
        <v>575</v>
      </c>
      <c r="I345" s="15" t="n">
        <v>160</v>
      </c>
      <c r="J345" s="15" t="n">
        <v>465</v>
      </c>
      <c r="L345" s="16" t="n">
        <f aca="false">ROUND(G345/D345,3)</f>
        <v>0.04</v>
      </c>
    </row>
    <row r="346" customFormat="false" ht="12.75" hidden="false" customHeight="false" outlineLevel="0" collapsed="false">
      <c r="A346" s="0" t="n">
        <v>337</v>
      </c>
      <c r="B346" s="0" t="s">
        <v>359</v>
      </c>
      <c r="D346" s="15" t="n">
        <v>1964</v>
      </c>
      <c r="E346" s="15" t="n">
        <v>1775</v>
      </c>
      <c r="F346" s="15" t="n">
        <v>125</v>
      </c>
      <c r="G346" s="15" t="n">
        <v>4</v>
      </c>
      <c r="H346" s="15" t="n">
        <v>10</v>
      </c>
      <c r="I346" s="15" t="n">
        <v>0</v>
      </c>
      <c r="J346" s="15" t="n">
        <v>50</v>
      </c>
      <c r="L346" s="16" t="n">
        <f aca="false">ROUND(G346/D346,3)</f>
        <v>0.002</v>
      </c>
    </row>
    <row r="347" customFormat="false" ht="12.75" hidden="false" customHeight="false" outlineLevel="0" collapsed="false">
      <c r="A347" s="0" t="n">
        <v>338</v>
      </c>
      <c r="B347" s="0" t="s">
        <v>360</v>
      </c>
      <c r="D347" s="15" t="n">
        <v>2936</v>
      </c>
      <c r="E347" s="15" t="n">
        <v>2365</v>
      </c>
      <c r="F347" s="15" t="n">
        <v>350</v>
      </c>
      <c r="G347" s="15" t="n">
        <v>8</v>
      </c>
      <c r="H347" s="15" t="n">
        <v>80</v>
      </c>
      <c r="I347" s="15" t="n">
        <v>8</v>
      </c>
      <c r="J347" s="15" t="n">
        <v>125</v>
      </c>
      <c r="L347" s="16" t="n">
        <f aca="false">ROUND(G347/D347,3)</f>
        <v>0.003</v>
      </c>
    </row>
    <row r="348" customFormat="false" ht="12.75" hidden="false" customHeight="false" outlineLevel="0" collapsed="false">
      <c r="A348" s="0" t="n">
        <v>339</v>
      </c>
      <c r="B348" s="0" t="s">
        <v>361</v>
      </c>
      <c r="D348" s="15" t="n">
        <v>4164</v>
      </c>
      <c r="E348" s="15" t="n">
        <v>3500</v>
      </c>
      <c r="F348" s="15" t="n">
        <v>314</v>
      </c>
      <c r="G348" s="15" t="n">
        <v>10</v>
      </c>
      <c r="H348" s="15" t="n">
        <v>75</v>
      </c>
      <c r="I348" s="15" t="n">
        <v>35</v>
      </c>
      <c r="J348" s="15" t="n">
        <v>230</v>
      </c>
      <c r="L348" s="16" t="n">
        <f aca="false">ROUND(G348/D348,3)</f>
        <v>0.002</v>
      </c>
    </row>
    <row r="349" customFormat="false" ht="12.75" hidden="false" customHeight="false" outlineLevel="0" collapsed="false">
      <c r="A349" s="0" t="n">
        <v>340</v>
      </c>
      <c r="B349" s="0" t="s">
        <v>362</v>
      </c>
      <c r="D349" s="15" t="n">
        <v>1023</v>
      </c>
      <c r="E349" s="15" t="n">
        <v>700</v>
      </c>
      <c r="F349" s="15" t="n">
        <v>108</v>
      </c>
      <c r="G349" s="15" t="n">
        <v>0</v>
      </c>
      <c r="H349" s="15" t="n">
        <v>80</v>
      </c>
      <c r="I349" s="15" t="n">
        <v>10</v>
      </c>
      <c r="J349" s="15" t="n">
        <v>125</v>
      </c>
      <c r="L349" s="16" t="n">
        <f aca="false">ROUND(G349/D349,3)</f>
        <v>0</v>
      </c>
    </row>
    <row r="350" customFormat="false" ht="12.75" hidden="false" customHeight="false" outlineLevel="0" collapsed="false">
      <c r="A350" s="0" t="n">
        <v>341</v>
      </c>
      <c r="B350" s="0" t="s">
        <v>363</v>
      </c>
      <c r="D350" s="15" t="n">
        <v>5919</v>
      </c>
      <c r="E350" s="15" t="n">
        <v>4225</v>
      </c>
      <c r="F350" s="15" t="n">
        <v>509</v>
      </c>
      <c r="G350" s="15" t="n">
        <v>15</v>
      </c>
      <c r="H350" s="15" t="n">
        <v>905</v>
      </c>
      <c r="I350" s="15" t="n">
        <v>75</v>
      </c>
      <c r="J350" s="15" t="n">
        <v>190</v>
      </c>
      <c r="L350" s="16" t="n">
        <f aca="false">ROUND(G350/D350,3)</f>
        <v>0.003</v>
      </c>
    </row>
    <row r="351" customFormat="false" ht="12.75" hidden="false" customHeight="false" outlineLevel="0" collapsed="false">
      <c r="A351" s="0" t="n">
        <v>342</v>
      </c>
      <c r="B351" s="0" t="s">
        <v>364</v>
      </c>
      <c r="D351" s="15" t="n">
        <v>20585</v>
      </c>
      <c r="E351" s="15" t="n">
        <v>18040</v>
      </c>
      <c r="F351" s="15" t="n">
        <v>1800</v>
      </c>
      <c r="G351" s="15" t="n">
        <v>160</v>
      </c>
      <c r="H351" s="15" t="n">
        <v>130</v>
      </c>
      <c r="I351" s="15" t="n">
        <v>140</v>
      </c>
      <c r="J351" s="15" t="n">
        <v>315</v>
      </c>
      <c r="L351" s="16" t="n">
        <f aca="false">ROUND(G351/D351,3)</f>
        <v>0.008</v>
      </c>
    </row>
    <row r="352" customFormat="false" ht="12.75" hidden="false" customHeight="false" outlineLevel="0" collapsed="false">
      <c r="A352" s="0" t="n">
        <v>343</v>
      </c>
      <c r="B352" s="0" t="s">
        <v>365</v>
      </c>
      <c r="D352" s="15" t="n">
        <v>2290</v>
      </c>
      <c r="E352" s="15" t="n">
        <v>1805</v>
      </c>
      <c r="F352" s="15" t="n">
        <v>205</v>
      </c>
      <c r="G352" s="15" t="n">
        <v>25</v>
      </c>
      <c r="H352" s="15" t="n">
        <v>100</v>
      </c>
      <c r="I352" s="15" t="n">
        <v>50</v>
      </c>
      <c r="J352" s="15" t="n">
        <v>105</v>
      </c>
      <c r="L352" s="16" t="n">
        <f aca="false">ROUND(G352/D352,3)</f>
        <v>0.011</v>
      </c>
    </row>
    <row r="353" customFormat="false" ht="12.75" hidden="false" customHeight="false" outlineLevel="0" collapsed="false">
      <c r="A353" s="0" t="n">
        <v>344</v>
      </c>
      <c r="B353" s="0" t="s">
        <v>366</v>
      </c>
      <c r="D353" s="15" t="n">
        <v>7414</v>
      </c>
      <c r="E353" s="15" t="n">
        <v>5855</v>
      </c>
      <c r="F353" s="15" t="n">
        <v>555</v>
      </c>
      <c r="G353" s="15" t="n">
        <v>155</v>
      </c>
      <c r="H353" s="15" t="n">
        <v>215</v>
      </c>
      <c r="I353" s="15" t="n">
        <v>39</v>
      </c>
      <c r="J353" s="15" t="n">
        <v>595</v>
      </c>
      <c r="L353" s="16" t="n">
        <f aca="false">ROUND(G353/D353,3)</f>
        <v>0.021</v>
      </c>
    </row>
    <row r="354" customFormat="false" ht="12.75" hidden="false" customHeight="false" outlineLevel="0" collapsed="false">
      <c r="A354" s="0" t="n">
        <v>345</v>
      </c>
      <c r="B354" s="0" t="s">
        <v>367</v>
      </c>
      <c r="D354" s="15" t="n">
        <v>67</v>
      </c>
      <c r="E354" s="15" t="n">
        <v>20</v>
      </c>
      <c r="F354" s="15" t="n">
        <v>4</v>
      </c>
      <c r="G354" s="15" t="n">
        <v>0</v>
      </c>
      <c r="H354" s="15" t="n">
        <v>4</v>
      </c>
      <c r="I354" s="15" t="n">
        <v>4</v>
      </c>
      <c r="J354" s="15" t="n">
        <v>35</v>
      </c>
      <c r="L354" s="16" t="n">
        <f aca="false">ROUND(G354/D354,3)</f>
        <v>0</v>
      </c>
    </row>
    <row r="355" customFormat="false" ht="12.75" hidden="false" customHeight="false" outlineLevel="0" collapsed="false">
      <c r="A355" s="0" t="n">
        <v>346</v>
      </c>
      <c r="B355" s="0" t="s">
        <v>368</v>
      </c>
      <c r="D355" s="15" t="n">
        <v>3203</v>
      </c>
      <c r="E355" s="15" t="n">
        <v>2070</v>
      </c>
      <c r="F355" s="15" t="n">
        <v>354</v>
      </c>
      <c r="G355" s="15" t="n">
        <v>214</v>
      </c>
      <c r="H355" s="15" t="n">
        <v>270</v>
      </c>
      <c r="I355" s="15" t="n">
        <v>45</v>
      </c>
      <c r="J355" s="15" t="n">
        <v>250</v>
      </c>
      <c r="L355" s="16" t="n">
        <f aca="false">ROUND(G355/D355,3)</f>
        <v>0.067</v>
      </c>
    </row>
    <row r="356" customFormat="false" ht="12.75" hidden="false" customHeight="false" outlineLevel="0" collapsed="false">
      <c r="A356" s="0" t="n">
        <v>347</v>
      </c>
      <c r="B356" s="0" t="s">
        <v>369</v>
      </c>
      <c r="D356" s="15" t="n">
        <v>33445</v>
      </c>
      <c r="E356" s="15" t="n">
        <v>28780</v>
      </c>
      <c r="F356" s="15" t="n">
        <v>3030</v>
      </c>
      <c r="G356" s="15" t="n">
        <v>530</v>
      </c>
      <c r="H356" s="15" t="n">
        <v>565</v>
      </c>
      <c r="I356" s="15" t="n">
        <v>190</v>
      </c>
      <c r="J356" s="15" t="n">
        <v>350</v>
      </c>
      <c r="L356" s="16" t="n">
        <f aca="false">ROUND(G356/D356,3)</f>
        <v>0.016</v>
      </c>
    </row>
    <row r="357" customFormat="false" ht="12.75" hidden="false" customHeight="false" outlineLevel="0" collapsed="false">
      <c r="A357" s="0" t="n">
        <v>348</v>
      </c>
      <c r="B357" s="0" t="s">
        <v>370</v>
      </c>
      <c r="D357" s="15" t="n">
        <v>96720</v>
      </c>
      <c r="E357" s="15" t="n">
        <v>77490</v>
      </c>
      <c r="F357" s="15" t="n">
        <v>9605</v>
      </c>
      <c r="G357" s="15" t="n">
        <v>2780</v>
      </c>
      <c r="H357" s="15" t="n">
        <v>4925</v>
      </c>
      <c r="I357" s="15" t="n">
        <v>655</v>
      </c>
      <c r="J357" s="15" t="n">
        <v>1265</v>
      </c>
      <c r="L357" s="16" t="n">
        <f aca="false">ROUND(G357/D357,3)</f>
        <v>0.029</v>
      </c>
    </row>
    <row r="358" customFormat="false" ht="12.75" hidden="false" customHeight="false" outlineLevel="0" collapsed="false">
      <c r="A358" s="0" t="n">
        <v>349</v>
      </c>
      <c r="B358" s="0" t="s">
        <v>371</v>
      </c>
      <c r="D358" s="15" t="n">
        <v>264</v>
      </c>
      <c r="E358" s="15" t="n">
        <v>180</v>
      </c>
      <c r="F358" s="15" t="n">
        <v>20</v>
      </c>
      <c r="G358" s="15" t="n">
        <v>0</v>
      </c>
      <c r="H358" s="15" t="n">
        <v>4</v>
      </c>
      <c r="I358" s="15" t="n">
        <v>0</v>
      </c>
      <c r="J358" s="15" t="n">
        <v>60</v>
      </c>
      <c r="L358" s="16" t="n">
        <f aca="false">ROUND(G358/D358,3)</f>
        <v>0</v>
      </c>
    </row>
    <row r="359" customFormat="false" ht="12.75" hidden="false" customHeight="false" outlineLevel="0" collapsed="false">
      <c r="A359" s="0" t="n">
        <v>350</v>
      </c>
      <c r="B359" s="0" t="s">
        <v>372</v>
      </c>
      <c r="D359" s="15" t="n">
        <v>5064</v>
      </c>
      <c r="E359" s="15" t="n">
        <v>4150</v>
      </c>
      <c r="F359" s="15" t="n">
        <v>544</v>
      </c>
      <c r="G359" s="15" t="n">
        <v>0</v>
      </c>
      <c r="H359" s="15" t="n">
        <v>60</v>
      </c>
      <c r="I359" s="15" t="n">
        <v>35</v>
      </c>
      <c r="J359" s="15" t="n">
        <v>275</v>
      </c>
      <c r="L359" s="16" t="n">
        <f aca="false">ROUND(G359/D359,3)</f>
        <v>0</v>
      </c>
    </row>
    <row r="360" customFormat="false" ht="12.75" hidden="false" customHeight="false" outlineLevel="0" collapsed="false">
      <c r="A360" s="0" t="n">
        <v>351</v>
      </c>
      <c r="B360" s="0" t="s">
        <v>373</v>
      </c>
      <c r="D360" s="15" t="n">
        <v>9340</v>
      </c>
      <c r="E360" s="15" t="n">
        <v>7815</v>
      </c>
      <c r="F360" s="15" t="n">
        <v>800</v>
      </c>
      <c r="G360" s="15" t="n">
        <v>40</v>
      </c>
      <c r="H360" s="15" t="n">
        <v>245</v>
      </c>
      <c r="I360" s="15" t="n">
        <v>95</v>
      </c>
      <c r="J360" s="15" t="n">
        <v>345</v>
      </c>
      <c r="L360" s="16" t="n">
        <f aca="false">ROUND(G360/D360,3)</f>
        <v>0.004</v>
      </c>
    </row>
    <row r="361" customFormat="false" ht="12.75" hidden="false" customHeight="false" outlineLevel="0" collapsed="false">
      <c r="D361" s="15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B362" s="0" t="s">
        <v>374</v>
      </c>
      <c r="D362" s="15" t="n">
        <f aca="false">SUM(D10:D361)</f>
        <v>3178368</v>
      </c>
      <c r="E362" s="15" t="n">
        <f aca="false">SUM(E10:E361)</f>
        <v>2352744</v>
      </c>
      <c r="F362" s="15" t="n">
        <f aca="false">SUM(F10:F361)</f>
        <v>288244</v>
      </c>
      <c r="G362" s="15" t="n">
        <f aca="false">SUM(G10:G361)</f>
        <v>274485</v>
      </c>
      <c r="H362" s="15" t="n">
        <f aca="false">SUM(H10:H361)</f>
        <v>135045</v>
      </c>
      <c r="I362" s="15" t="n">
        <f aca="false">SUM(I10:I361)</f>
        <v>30355</v>
      </c>
      <c r="J362" s="15" t="n">
        <f aca="false">SUM(J10:J361)</f>
        <v>97495</v>
      </c>
      <c r="L362" s="16" t="n">
        <f aca="false">ROUND(G362/D362,3)</f>
        <v>0.086</v>
      </c>
    </row>
  </sheetData>
  <mergeCells count="5">
    <mergeCell ref="H1:L1"/>
    <mergeCell ref="H2:L2"/>
    <mergeCell ref="H3:L3"/>
    <mergeCell ref="H4:L4"/>
    <mergeCell ref="H5:L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9:29:03Z</dcterms:created>
  <dc:creator>paul</dc:creator>
  <dc:description/>
  <dc:language>en-US</dc:language>
  <cp:lastModifiedBy>paul</cp:lastModifiedBy>
  <cp:lastPrinted>2008-02-01T21:57:58Z</cp:lastPrinted>
  <dcterms:modified xsi:type="dcterms:W3CDTF">2008-02-02T20:37:26Z</dcterms:modified>
  <cp:revision>0</cp:revision>
  <dc:subject/>
  <dc:title/>
</cp:coreProperties>
</file>